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1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2ND  JUNE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SERVAL</t>
  </si>
  <si>
    <t xml:space="preserve">A4H-2017-0719</t>
  </si>
  <si>
    <t xml:space="preserve">D5JY8</t>
  </si>
  <si>
    <t xml:space="preserve">1718</t>
  </si>
  <si>
    <t xml:space="preserve">02/06/2017  12:00</t>
  </si>
  <si>
    <t xml:space="preserve">MAE</t>
  </si>
  <si>
    <t xml:space="preserve">20-05-17</t>
  </si>
  <si>
    <t xml:space="preserve">L 150//-F</t>
  </si>
  <si>
    <t xml:space="preserve">MSC HIMANSHI</t>
  </si>
  <si>
    <t xml:space="preserve">MHMN-2017-0686</t>
  </si>
  <si>
    <t xml:space="preserve">ELZK4</t>
  </si>
  <si>
    <t xml:space="preserve">ZN720A/ZN722R</t>
  </si>
  <si>
    <t xml:space="preserve">02/06/2017 23:00</t>
  </si>
  <si>
    <t xml:space="preserve">MSC</t>
  </si>
  <si>
    <t xml:space="preserve">L 250/-F</t>
  </si>
  <si>
    <t xml:space="preserve">CHIEF</t>
  </si>
  <si>
    <t xml:space="preserve">CHEF-2017-0695</t>
  </si>
  <si>
    <t xml:space="preserve">V2OH5</t>
  </si>
  <si>
    <t xml:space="preserve">2062SN</t>
  </si>
  <si>
    <t xml:space="preserve">03/06/2017  05:00</t>
  </si>
  <si>
    <t xml:space="preserve">CMA</t>
  </si>
  <si>
    <t xml:space="preserve">22-05-17</t>
  </si>
  <si>
    <t xml:space="preserve">L 245/350 MTS</t>
  </si>
  <si>
    <t xml:space="preserve">MSC IMMA</t>
  </si>
  <si>
    <t xml:space="preserve">MIMM-2017-0685</t>
  </si>
  <si>
    <t xml:space="preserve">3ET</t>
  </si>
  <si>
    <t xml:space="preserve">IH719A-IH723R</t>
  </si>
  <si>
    <t xml:space="preserve">03/06/2017  12:00</t>
  </si>
  <si>
    <t xml:space="preserve">L 350/-F</t>
  </si>
  <si>
    <t xml:space="preserve">MSC MARTINA</t>
  </si>
  <si>
    <t xml:space="preserve">MSMT-2017-0683</t>
  </si>
  <si>
    <t xml:space="preserve">3FV</t>
  </si>
  <si>
    <t xml:space="preserve">JX720R/JX720R</t>
  </si>
  <si>
    <t xml:space="preserve">04/06/2017  06:00</t>
  </si>
  <si>
    <t xml:space="preserve">30-05-17</t>
  </si>
  <si>
    <t xml:space="preserve">L 600/-F</t>
  </si>
  <si>
    <t xml:space="preserve">EVER DELIGHT</t>
  </si>
  <si>
    <t xml:space="preserve">DLGT-2017-0700</t>
  </si>
  <si>
    <t xml:space="preserve">3FCB8</t>
  </si>
  <si>
    <t xml:space="preserve">109W-109E</t>
  </si>
  <si>
    <t xml:space="preserve">04/06/2017  14:00</t>
  </si>
  <si>
    <t xml:space="preserve">EVG</t>
  </si>
  <si>
    <t xml:space="preserve">L 550/1300 MTS</t>
  </si>
  <si>
    <t xml:space="preserve">HERMES</t>
  </si>
  <si>
    <t xml:space="preserve">B6K-2017-0720</t>
  </si>
  <si>
    <t xml:space="preserve">V2CL5</t>
  </si>
  <si>
    <t xml:space="preserve">1709/1710</t>
  </si>
  <si>
    <t xml:space="preserve">04/06/2017  21:00</t>
  </si>
  <si>
    <t xml:space="preserve">28-05-17</t>
  </si>
  <si>
    <t xml:space="preserve">L 650/210 MTS</t>
  </si>
  <si>
    <t xml:space="preserve">UNI FLORIDA</t>
  </si>
  <si>
    <t xml:space="preserve">L88-2017-0716</t>
  </si>
  <si>
    <t xml:space="preserve">3EKD9</t>
  </si>
  <si>
    <t xml:space="preserve">1711/1712</t>
  </si>
  <si>
    <t xml:space="preserve">05/06/2017  07:00</t>
  </si>
  <si>
    <t xml:space="preserve">L 250/1500 MTS</t>
  </si>
  <si>
    <t xml:space="preserve">KOTA GAYA</t>
  </si>
  <si>
    <t xml:space="preserve">KGAA-2017-0723</t>
  </si>
  <si>
    <t xml:space="preserve">9V5625</t>
  </si>
  <si>
    <t xml:space="preserve">KGAA0047W-0047E</t>
  </si>
  <si>
    <t xml:space="preserve">05/06/2017  13:00</t>
  </si>
  <si>
    <t xml:space="preserve">PIL</t>
  </si>
  <si>
    <t xml:space="preserve">23-05-17</t>
  </si>
  <si>
    <t xml:space="preserve">L 200/600 MTS</t>
  </si>
  <si>
    <t xml:space="preserve">KOTA MANIS</t>
  </si>
  <si>
    <t xml:space="preserve">KMNS-2017-0724</t>
  </si>
  <si>
    <t xml:space="preserve">9V9975</t>
  </si>
  <si>
    <t xml:space="preserve">KMNS0007W/0007E</t>
  </si>
  <si>
    <t xml:space="preserve">06/06/2017  05:00</t>
  </si>
  <si>
    <t xml:space="preserve">L 250/1600 MTS</t>
  </si>
  <si>
    <t xml:space="preserve">MSC JASMINE</t>
  </si>
  <si>
    <t xml:space="preserve">MSJS-2017-0753</t>
  </si>
  <si>
    <t xml:space="preserve">H3OB</t>
  </si>
  <si>
    <t xml:space="preserve">ZN721A/ZN723R</t>
  </si>
  <si>
    <t xml:space="preserve">08/06/2017  06:00</t>
  </si>
  <si>
    <t xml:space="preserve">24-05-17</t>
  </si>
  <si>
    <t xml:space="preserve">GH SCIROCCO</t>
  </si>
  <si>
    <t xml:space="preserve">01A-2017</t>
  </si>
  <si>
    <t xml:space="preserve">V7MH3</t>
  </si>
  <si>
    <t xml:space="preserve">08/06/2017  07:00</t>
  </si>
  <si>
    <t xml:space="preserve">29-05-17</t>
  </si>
  <si>
    <t xml:space="preserve">CMA CGM MANET</t>
  </si>
  <si>
    <t xml:space="preserve">CCMT-2017-0757</t>
  </si>
  <si>
    <t xml:space="preserve">C4ZT2</t>
  </si>
  <si>
    <t xml:space="preserve">2082SN</t>
  </si>
  <si>
    <t xml:space="preserve">09/06/2017  04:00</t>
  </si>
  <si>
    <t xml:space="preserve">L 250/450 MTS</t>
  </si>
  <si>
    <t xml:space="preserve">MSC MANYA</t>
  </si>
  <si>
    <t xml:space="preserve">MNYA-2017-0754</t>
  </si>
  <si>
    <t xml:space="preserve">A8ZK7</t>
  </si>
  <si>
    <t xml:space="preserve">IH720A/IH723R</t>
  </si>
  <si>
    <t xml:space="preserve">10/06/2017  06:00</t>
  </si>
  <si>
    <t xml:space="preserve">L 300/-F</t>
  </si>
  <si>
    <t xml:space="preserve">CSCL BRISBANE</t>
  </si>
  <si>
    <t xml:space="preserve">CSCL-2017-0752</t>
  </si>
  <si>
    <t xml:space="preserve">VRBJ9</t>
  </si>
  <si>
    <t xml:space="preserve">156W</t>
  </si>
  <si>
    <t xml:space="preserve">11/06/2017  14:00</t>
  </si>
  <si>
    <t xml:space="preserve">RSS</t>
  </si>
  <si>
    <t xml:space="preserve">L 400/1130 MTS</t>
  </si>
  <si>
    <t xml:space="preserve">SAFMARINE NYASA</t>
  </si>
  <si>
    <t xml:space="preserve">831-2017-0715</t>
  </si>
  <si>
    <t xml:space="preserve">VRLA2</t>
  </si>
  <si>
    <t xml:space="preserve">11/06/2017  21:00</t>
  </si>
  <si>
    <t xml:space="preserve">L 650/300 MTS</t>
  </si>
  <si>
    <t xml:space="preserve">MAERSK IZMIR</t>
  </si>
  <si>
    <t xml:space="preserve">6JF-2017-0713</t>
  </si>
  <si>
    <t xml:space="preserve">9V2004</t>
  </si>
  <si>
    <t xml:space="preserve">12/06/2017  07:00</t>
  </si>
  <si>
    <t xml:space="preserve">L 250/1250 MTS</t>
  </si>
  <si>
    <t xml:space="preserve">QUADRIGA</t>
  </si>
  <si>
    <t xml:space="preserve">L75-2017-0717</t>
  </si>
  <si>
    <t xml:space="preserve">A8RH4</t>
  </si>
  <si>
    <t xml:space="preserve">15/06/2017  06:00</t>
  </si>
  <si>
    <t xml:space="preserve">01-06-17</t>
  </si>
  <si>
    <t xml:space="preserve">L 120/600 MTS</t>
  </si>
  <si>
    <t xml:space="preserve">MSC TASMANIA</t>
  </si>
  <si>
    <t xml:space="preserve">MVTA-2017</t>
  </si>
  <si>
    <t xml:space="preserve">HPCF</t>
  </si>
  <si>
    <t xml:space="preserve">IH721A/IH724R</t>
  </si>
  <si>
    <t xml:space="preserve">16/06/2017  06:00</t>
  </si>
  <si>
    <t xml:space="preserve">L 45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YVONE</t>
  </si>
  <si>
    <t xml:space="preserve">8806-2017-0750</t>
  </si>
  <si>
    <t xml:space="preserve">A8NE8</t>
  </si>
  <si>
    <t xml:space="preserve">03/06/2017  09:00</t>
  </si>
  <si>
    <t xml:space="preserve">SSS</t>
  </si>
  <si>
    <t xml:space="preserve">26-05-17</t>
  </si>
  <si>
    <t xml:space="preserve">D BLK CLINKER @ B 9/10</t>
  </si>
  <si>
    <t xml:space="preserve">BF MELODY</t>
  </si>
  <si>
    <t xml:space="preserve">8797-2017</t>
  </si>
  <si>
    <t xml:space="preserve">V2FX6</t>
  </si>
  <si>
    <t xml:space="preserve">03/06/2017  06:00</t>
  </si>
  <si>
    <t xml:space="preserve">ISS</t>
  </si>
  <si>
    <t xml:space="preserve">31-05-17</t>
  </si>
  <si>
    <t xml:space="preserve">D C'NERS</t>
  </si>
  <si>
    <t xml:space="preserve">AFRICAN WAGTAIL</t>
  </si>
  <si>
    <t xml:space="preserve">7379-2017-0709</t>
  </si>
  <si>
    <t xml:space="preserve">C6AU4</t>
  </si>
  <si>
    <t xml:space="preserve">02/17</t>
  </si>
  <si>
    <t xml:space="preserve">CFS</t>
  </si>
  <si>
    <t xml:space="preserve">D BLK WHEAT @ GBHL</t>
  </si>
  <si>
    <t xml:space="preserve">ROWAN 3</t>
  </si>
  <si>
    <t xml:space="preserve">8420-2017-0756</t>
  </si>
  <si>
    <t xml:space="preserve">V7AE3</t>
  </si>
  <si>
    <t xml:space="preserve">55L</t>
  </si>
  <si>
    <t xml:space="preserve">04/06/2017  20:00</t>
  </si>
  <si>
    <t xml:space="preserve">D BLK GYPSUM</t>
  </si>
  <si>
    <t xml:space="preserve">HOEGH BRASILIA</t>
  </si>
  <si>
    <t xml:space="preserve">BRAS-2017-0743</t>
  </si>
  <si>
    <t xml:space="preserve">3FHU3</t>
  </si>
  <si>
    <t xml:space="preserve">074</t>
  </si>
  <si>
    <t xml:space="preserve">05/06/2017  06:00</t>
  </si>
  <si>
    <t xml:space="preserve">SOC</t>
  </si>
  <si>
    <t xml:space="preserve">DL UNITS </t>
  </si>
  <si>
    <t xml:space="preserve">ANVIL POINT</t>
  </si>
  <si>
    <t xml:space="preserve">1553-2017-0737</t>
  </si>
  <si>
    <t xml:space="preserve">VQBR7</t>
  </si>
  <si>
    <t xml:space="preserve">007</t>
  </si>
  <si>
    <t xml:space="preserve">EAC</t>
  </si>
  <si>
    <t xml:space="preserve">25-05-17</t>
  </si>
  <si>
    <t xml:space="preserve">DL C'NERS + UNITS</t>
  </si>
  <si>
    <t xml:space="preserve">IVS HIRONO</t>
  </si>
  <si>
    <t xml:space="preserve">8804-2017-0731</t>
  </si>
  <si>
    <t xml:space="preserve">9V3263</t>
  </si>
  <si>
    <t xml:space="preserve">1704L</t>
  </si>
  <si>
    <t xml:space="preserve">05/06/2017  15:00</t>
  </si>
  <si>
    <t xml:space="preserve">GSS</t>
  </si>
  <si>
    <t xml:space="preserve">JOLLY DIAMANTE</t>
  </si>
  <si>
    <t xml:space="preserve">6258-2017-0744</t>
  </si>
  <si>
    <t xml:space="preserve">ICQO</t>
  </si>
  <si>
    <t xml:space="preserve">17278S</t>
  </si>
  <si>
    <t xml:space="preserve">06/06/2017  06:00</t>
  </si>
  <si>
    <t xml:space="preserve">MES</t>
  </si>
  <si>
    <t xml:space="preserve">27-05-17</t>
  </si>
  <si>
    <t xml:space="preserve">D 16 UNITS+L 10/150 MTS</t>
  </si>
  <si>
    <t xml:space="preserve">JOLLY CRISTALLO</t>
  </si>
  <si>
    <t xml:space="preserve">JOLC-2017-0758</t>
  </si>
  <si>
    <t xml:space="preserve">ICQM</t>
  </si>
  <si>
    <t xml:space="preserve">17201N</t>
  </si>
  <si>
    <t xml:space="preserve">07/06/2017  18:00</t>
  </si>
  <si>
    <t xml:space="preserve">DL C'NERS +  UNITS</t>
  </si>
  <si>
    <t xml:space="preserve">HANNAH S</t>
  </si>
  <si>
    <t xml:space="preserve">8807-2017-0747</t>
  </si>
  <si>
    <t xml:space="preserve">V2GXX9</t>
  </si>
  <si>
    <t xml:space="preserve">HS-01/17</t>
  </si>
  <si>
    <t xml:space="preserve">EXP</t>
  </si>
  <si>
    <t xml:space="preserve">OCEAN TOMO</t>
  </si>
  <si>
    <t xml:space="preserve">8708-2017</t>
  </si>
  <si>
    <t xml:space="preserve">3FID9</t>
  </si>
  <si>
    <t xml:space="preserve">22A</t>
  </si>
  <si>
    <t xml:space="preserve">09/06/2017  20:00</t>
  </si>
  <si>
    <t xml:space="preserve">NSM</t>
  </si>
  <si>
    <t xml:space="preserve">D GENERAL CARGO</t>
  </si>
  <si>
    <t xml:space="preserve">LE MANS EXPRESS</t>
  </si>
  <si>
    <t xml:space="preserve">ZDJR9</t>
  </si>
  <si>
    <t xml:space="preserve">GCL-01</t>
  </si>
  <si>
    <t xml:space="preserve">09/06/2017  21:00</t>
  </si>
  <si>
    <t xml:space="preserve">OBJ</t>
  </si>
  <si>
    <t xml:space="preserve">02-06-17</t>
  </si>
  <si>
    <t xml:space="preserve">D GENERAL CARGO+ D 120 UNITS</t>
  </si>
  <si>
    <t xml:space="preserve">NIKATOR</t>
  </si>
  <si>
    <t xml:space="preserve">6334-2017-0749</t>
  </si>
  <si>
    <t xml:space="preserve">V7ST7</t>
  </si>
  <si>
    <t xml:space="preserve">STA</t>
  </si>
  <si>
    <t xml:space="preserve">D STEEL PRODUCTS</t>
  </si>
  <si>
    <t xml:space="preserve">GENIUS STAR XII</t>
  </si>
  <si>
    <t xml:space="preserve">8809-2017</t>
  </si>
  <si>
    <t xml:space="preserve">3FDB3</t>
  </si>
  <si>
    <t xml:space="preserve">12/06/2017  06:00</t>
  </si>
  <si>
    <t xml:space="preserve">31-07-17</t>
  </si>
  <si>
    <t xml:space="preserve">D BLK FERT.</t>
  </si>
  <si>
    <t xml:space="preserve">GRAND COSMO</t>
  </si>
  <si>
    <t xml:space="preserve">3951-2017</t>
  </si>
  <si>
    <t xml:space="preserve">3EDQ</t>
  </si>
  <si>
    <t xml:space="preserve">DSS</t>
  </si>
  <si>
    <t xml:space="preserve">D UNITS</t>
  </si>
  <si>
    <t xml:space="preserve">KOTA BUNGA</t>
  </si>
  <si>
    <t xml:space="preserve">BNG-2017-0659</t>
  </si>
  <si>
    <t xml:space="preserve">9V9485</t>
  </si>
  <si>
    <t xml:space="preserve">BNG025</t>
  </si>
  <si>
    <t xml:space="preserve">14/06/2017  06:00</t>
  </si>
  <si>
    <t xml:space="preserve">10-05-17</t>
  </si>
  <si>
    <t xml:space="preserve">TARIFA</t>
  </si>
  <si>
    <t xml:space="preserve">7434-2017</t>
  </si>
  <si>
    <t xml:space="preserve">C6VT6</t>
  </si>
  <si>
    <t xml:space="preserve">081</t>
  </si>
  <si>
    <t xml:space="preserve">15/06/2017  23:00</t>
  </si>
  <si>
    <t xml:space="preserve"> TANKERS</t>
  </si>
  <si>
    <t xml:space="preserve">     </t>
  </si>
  <si>
    <t xml:space="preserve">THERESA ARCTIC</t>
  </si>
  <si>
    <t xml:space="preserve">7227-2017</t>
  </si>
  <si>
    <t xml:space="preserve">T2XJ2</t>
  </si>
  <si>
    <t xml:space="preserve">D BLK VEG OIL</t>
  </si>
  <si>
    <t xml:space="preserve">MAGIC STAR </t>
  </si>
  <si>
    <t xml:space="preserve">GST-2017-0759</t>
  </si>
  <si>
    <t xml:space="preserve">V7QX7</t>
  </si>
  <si>
    <t xml:space="preserve">07/06/2017  06:00</t>
  </si>
  <si>
    <t xml:space="preserve">STR</t>
  </si>
  <si>
    <t xml:space="preserve">D FUEL OIL @ MBK/SOT JETTY</t>
  </si>
  <si>
    <t xml:space="preserve">OTHERS VESSELS </t>
  </si>
  <si>
    <t xml:space="preserve">  </t>
  </si>
  <si>
    <t xml:space="preserve">       VOY NO </t>
  </si>
  <si>
    <t xml:space="preserve">COMARCO OSPREY</t>
  </si>
  <si>
    <t xml:space="preserve">5941-2017-0740</t>
  </si>
  <si>
    <t xml:space="preserve">5IM415</t>
  </si>
  <si>
    <t xml:space="preserve">024/17</t>
  </si>
  <si>
    <t xml:space="preserve">SAL</t>
  </si>
  <si>
    <t xml:space="preserve">FROM SEA TO MTG FOR INSPECTION</t>
  </si>
  <si>
    <t xml:space="preserve">MARIUM</t>
  </si>
  <si>
    <t xml:space="preserve">6137-2017-0760</t>
  </si>
  <si>
    <t xml:space="preserve">5IM036</t>
  </si>
  <si>
    <t xml:space="preserve">M005/2017</t>
  </si>
  <si>
    <t xml:space="preserve">BBS</t>
  </si>
  <si>
    <t xml:space="preserve">L TRANSHIPMENT</t>
  </si>
  <si>
    <t xml:space="preserve">ROBERTO</t>
  </si>
  <si>
    <t xml:space="preserve">0079-2017-0748</t>
  </si>
  <si>
    <t xml:space="preserve">5ZZB</t>
  </si>
  <si>
    <t xml:space="preserve">10/06/2017  07:00</t>
  </si>
  <si>
    <t xml:space="preserve">ITT</t>
  </si>
  <si>
    <t xml:space="preserve">FOR ANCHOORAGE @ LWT</t>
  </si>
  <si>
    <t xml:space="preserve">       TIDES</t>
  </si>
  <si>
    <t xml:space="preserve">       02.05.2017 HW  1040   2.7      2301  2.6    LW 0404   1.0  1651  1.3</t>
  </si>
  <si>
    <t xml:space="preserve">       03.06.2017 HW  1159   2.8      -----  ----    LW 0520   1.1  1815  1.3 </t>
  </si>
  <si>
    <t xml:space="preserve">2.     WAITERS  FOR  CONTAINER BERTHS</t>
  </si>
  <si>
    <t xml:space="preserve">        29.05.2017  2000  KOTA GEMBIRA  227  11  PIL  400  515-/MTS</t>
  </si>
  <si>
    <t xml:space="preserve">3.     WAITERS  FOR  CONVENTIONAL BERTHS </t>
  </si>
  <si>
    <t xml:space="preserve">        20.05.2017  1100  FEDERAL CARDINAL  190  7.8  GSS  D  8750  BLK WHEAT @ GBHL</t>
  </si>
  <si>
    <t xml:space="preserve">        23.05.2017  1630  INTERLINK PRIORITY  180  10.5  GSS  D  37050  BLK CORN @ GBHL</t>
  </si>
  <si>
    <t xml:space="preserve">        25.05.2017  1300  COSTAS L  190  10  LOT  D  37100  BLK MAIZE</t>
  </si>
  <si>
    <t xml:space="preserve">        28.05.2017  1830  MANDARIN FORTUNE  190  11.4  EXP  D  47265  BLK CLINKER @ B 9/10</t>
  </si>
  <si>
    <t xml:space="preserve">        28.05.2017  1900  IVS HAYAKITA  200  10.5  GSS  D  43999  BLK WHEAT @ GBHL</t>
  </si>
  <si>
    <t xml:space="preserve">        31.05.2017  1545  GOLDEN ISLAND  189  8.7  EAC  D  21000  STEEL COILS</t>
  </si>
  <si>
    <t xml:space="preserve">        01.06.2017  1730  SWANSEA  200  11.5  EXP  D  46250  BLK CLINKER @ B.9/10</t>
  </si>
  <si>
    <t xml:space="preserve">4.    WAITERS  FOR   SHIP CONVINIENCE </t>
  </si>
  <si>
    <t xml:space="preserve">       11.05.2017  0400  KAMBOS  200  9.9  CFS  D  32997  BLK WHEAT @ GBHL</t>
  </si>
  <si>
    <t xml:space="preserve">       22.05.2017  0530  AN NAEEM  43  2  AMA  L  268  TRANSHIPMENT(O/P)</t>
  </si>
  <si>
    <t xml:space="preserve">       29.05.2017  0715  UWEESH KARANI  39  2  BBS  L  TRANSHIPMENT(O/P)</t>
  </si>
  <si>
    <t xml:space="preserve">       31.05.2017  1200  SI HANG YU SHA 2  90  4  ISS  L  97  COILS</t>
  </si>
  <si>
    <t xml:space="preserve"> 5.    WAITERS  FOR   KOT </t>
  </si>
  <si>
    <t xml:space="preserve">        26.05.2017  0800  ASHLEY LADY  248  12  STR  D  81187  GAS OIL @ KOT JETTY</t>
  </si>
  <si>
    <t xml:space="preserve">        26.05.2017  1520  FPMC P GLORY  228  12.5  STR  D  58900  MOGAS @ KOT JETTY</t>
  </si>
  <si>
    <t xml:space="preserve">6.     WAITERS  FOR  SOT / MBK </t>
  </si>
  <si>
    <t xml:space="preserve">        09.05.2017  0515  EAST WIND  93  5.5  ALB  L  1000  PMS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4323200"/>
        <c:axId val="59508720"/>
      </c:barChart>
      <c:catAx>
        <c:axId val="24323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08720"/>
        <c:crossesAt val="0"/>
        <c:auto val="1"/>
        <c:lblAlgn val="ctr"/>
        <c:lblOffset val="100"/>
        <c:noMultiLvlLbl val="0"/>
      </c:catAx>
      <c:valAx>
        <c:axId val="59508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23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4"/>
  <sheetViews>
    <sheetView showFormulas="false" showGridLines="false" showRowColHeaders="true" showZeros="true" rightToLeft="false" tabSelected="true" showOutlineSymbols="true" defaultGridColor="true" view="pageBreakPreview" topLeftCell="A64" colorId="64" zoomScale="21" zoomScaleNormal="19" zoomScalePageLayoutView="21" workbookViewId="0">
      <selection pane="topLeft" activeCell="B27" activeCellId="0" sqref="B27:C2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1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9.99"/>
    <col collapsed="false" customWidth="true" hidden="false" outlineLevel="0" max="12" min="12" style="8" width="37.28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075868525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9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9.9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152</v>
      </c>
      <c r="I9" s="54" t="n">
        <v>6</v>
      </c>
      <c r="J9" s="54" t="s">
        <v>24</v>
      </c>
      <c r="K9" s="54" t="n">
        <v>157</v>
      </c>
      <c r="L9" s="57" t="n">
        <v>150</v>
      </c>
      <c r="M9" s="52"/>
      <c r="N9" s="58" t="s">
        <v>25</v>
      </c>
      <c r="O9" s="59" t="s">
        <v>26</v>
      </c>
    </row>
    <row r="10" s="51" customFormat="true" ht="69.95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188</v>
      </c>
      <c r="I10" s="54" t="n">
        <v>10.1</v>
      </c>
      <c r="J10" s="54" t="s">
        <v>32</v>
      </c>
      <c r="K10" s="54" t="n">
        <v>300</v>
      </c>
      <c r="L10" s="57" t="n">
        <v>250</v>
      </c>
      <c r="M10" s="52"/>
      <c r="N10" s="58" t="s">
        <v>25</v>
      </c>
      <c r="O10" s="59" t="s">
        <v>33</v>
      </c>
    </row>
    <row r="11" s="51" customFormat="true" ht="69.95" hidden="false" customHeight="true" outlineLevel="0" collapsed="false">
      <c r="A11" s="52" t="s">
        <v>34</v>
      </c>
      <c r="B11" s="53" t="s">
        <v>35</v>
      </c>
      <c r="C11" s="53"/>
      <c r="D11" s="53"/>
      <c r="E11" s="54" t="s">
        <v>36</v>
      </c>
      <c r="F11" s="54" t="s">
        <v>37</v>
      </c>
      <c r="G11" s="60" t="s">
        <v>38</v>
      </c>
      <c r="H11" s="56" t="n">
        <v>207.9</v>
      </c>
      <c r="I11" s="54" t="n">
        <v>10.9</v>
      </c>
      <c r="J11" s="54" t="s">
        <v>39</v>
      </c>
      <c r="K11" s="54" t="n">
        <v>1090</v>
      </c>
      <c r="L11" s="57" t="n">
        <v>595</v>
      </c>
      <c r="M11" s="52"/>
      <c r="N11" s="58" t="s">
        <v>40</v>
      </c>
      <c r="O11" s="59" t="s">
        <v>41</v>
      </c>
    </row>
    <row r="12" s="51" customFormat="true" ht="69.95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60" t="s">
        <v>46</v>
      </c>
      <c r="H12" s="56" t="n">
        <v>201.5</v>
      </c>
      <c r="I12" s="54" t="n">
        <v>12.2</v>
      </c>
      <c r="J12" s="54" t="s">
        <v>32</v>
      </c>
      <c r="K12" s="54" t="n">
        <v>550</v>
      </c>
      <c r="L12" s="57" t="n">
        <v>350</v>
      </c>
      <c r="M12" s="52"/>
      <c r="N12" s="58" t="s">
        <v>40</v>
      </c>
      <c r="O12" s="59" t="s">
        <v>47</v>
      </c>
    </row>
    <row r="13" s="65" customFormat="true" ht="69.95" hidden="false" customHeight="true" outlineLevel="0" collapsed="false">
      <c r="A13" s="52" t="s">
        <v>48</v>
      </c>
      <c r="B13" s="53" t="s">
        <v>49</v>
      </c>
      <c r="C13" s="53"/>
      <c r="D13" s="53"/>
      <c r="E13" s="54" t="s">
        <v>50</v>
      </c>
      <c r="F13" s="54" t="s">
        <v>51</v>
      </c>
      <c r="G13" s="60" t="s">
        <v>52</v>
      </c>
      <c r="H13" s="61" t="n">
        <v>243</v>
      </c>
      <c r="I13" s="62" t="n">
        <v>12.1</v>
      </c>
      <c r="J13" s="54" t="s">
        <v>32</v>
      </c>
      <c r="K13" s="62" t="n">
        <v>750</v>
      </c>
      <c r="L13" s="63" t="n">
        <v>600</v>
      </c>
      <c r="M13" s="64"/>
      <c r="N13" s="58" t="s">
        <v>53</v>
      </c>
      <c r="O13" s="59" t="s">
        <v>54</v>
      </c>
    </row>
    <row r="14" s="51" customFormat="true" ht="69.95" hidden="false" customHeight="true" outlineLevel="0" collapsed="false">
      <c r="A14" s="52" t="s">
        <v>55</v>
      </c>
      <c r="B14" s="53" t="s">
        <v>56</v>
      </c>
      <c r="C14" s="53"/>
      <c r="D14" s="53"/>
      <c r="E14" s="54" t="s">
        <v>57</v>
      </c>
      <c r="F14" s="54" t="s">
        <v>58</v>
      </c>
      <c r="G14" s="60" t="s">
        <v>59</v>
      </c>
      <c r="H14" s="56" t="n">
        <v>294</v>
      </c>
      <c r="I14" s="54" t="n">
        <v>12.6</v>
      </c>
      <c r="J14" s="54" t="s">
        <v>60</v>
      </c>
      <c r="K14" s="54" t="n">
        <v>1700</v>
      </c>
      <c r="L14" s="57" t="n">
        <v>1850</v>
      </c>
      <c r="M14" s="52"/>
      <c r="N14" s="58" t="s">
        <v>25</v>
      </c>
      <c r="O14" s="59" t="s">
        <v>61</v>
      </c>
    </row>
    <row r="15" s="51" customFormat="true" ht="69.95" hidden="false" customHeight="true" outlineLevel="0" collapsed="false">
      <c r="A15" s="52" t="s">
        <v>62</v>
      </c>
      <c r="B15" s="53" t="s">
        <v>63</v>
      </c>
      <c r="C15" s="53"/>
      <c r="D15" s="53"/>
      <c r="E15" s="54" t="s">
        <v>64</v>
      </c>
      <c r="F15" s="54" t="s">
        <v>65</v>
      </c>
      <c r="G15" s="60" t="s">
        <v>66</v>
      </c>
      <c r="H15" s="56" t="n">
        <v>217</v>
      </c>
      <c r="I15" s="54" t="n">
        <v>8.6</v>
      </c>
      <c r="J15" s="54" t="s">
        <v>24</v>
      </c>
      <c r="K15" s="54" t="n">
        <v>400</v>
      </c>
      <c r="L15" s="57" t="n">
        <v>860</v>
      </c>
      <c r="M15" s="52"/>
      <c r="N15" s="58" t="s">
        <v>67</v>
      </c>
      <c r="O15" s="59" t="s">
        <v>68</v>
      </c>
    </row>
    <row r="16" s="51" customFormat="true" ht="69.95" hidden="false" customHeight="true" outlineLevel="0" collapsed="false">
      <c r="A16" s="52" t="s">
        <v>69</v>
      </c>
      <c r="B16" s="53" t="s">
        <v>70</v>
      </c>
      <c r="C16" s="53"/>
      <c r="D16" s="53"/>
      <c r="E16" s="54" t="s">
        <v>71</v>
      </c>
      <c r="F16" s="54" t="s">
        <v>72</v>
      </c>
      <c r="G16" s="60" t="s">
        <v>73</v>
      </c>
      <c r="H16" s="56" t="n">
        <v>239</v>
      </c>
      <c r="I16" s="54" t="n">
        <v>11.5</v>
      </c>
      <c r="J16" s="54" t="s">
        <v>24</v>
      </c>
      <c r="K16" s="54" t="n">
        <v>1550</v>
      </c>
      <c r="L16" s="57" t="n">
        <v>1750</v>
      </c>
      <c r="M16" s="52"/>
      <c r="N16" s="58" t="n">
        <v>42771</v>
      </c>
      <c r="O16" s="59" t="s">
        <v>74</v>
      </c>
    </row>
    <row r="17" s="51" customFormat="true" ht="69.95" hidden="false" customHeight="true" outlineLevel="0" collapsed="false">
      <c r="A17" s="52" t="s">
        <v>75</v>
      </c>
      <c r="B17" s="53" t="s">
        <v>76</v>
      </c>
      <c r="C17" s="53"/>
      <c r="D17" s="53"/>
      <c r="E17" s="54" t="s">
        <v>77</v>
      </c>
      <c r="F17" s="54" t="s">
        <v>78</v>
      </c>
      <c r="G17" s="60" t="s">
        <v>79</v>
      </c>
      <c r="H17" s="56" t="n">
        <v>222.9</v>
      </c>
      <c r="I17" s="54" t="n">
        <v>10.6</v>
      </c>
      <c r="J17" s="54" t="s">
        <v>80</v>
      </c>
      <c r="K17" s="54" t="n">
        <v>400</v>
      </c>
      <c r="L17" s="57" t="n">
        <v>600</v>
      </c>
      <c r="M17" s="52"/>
      <c r="N17" s="58" t="s">
        <v>81</v>
      </c>
      <c r="O17" s="59" t="s">
        <v>82</v>
      </c>
    </row>
    <row r="18" s="51" customFormat="true" ht="69.95" hidden="false" customHeight="true" outlineLevel="0" collapsed="false">
      <c r="A18" s="52" t="s">
        <v>83</v>
      </c>
      <c r="B18" s="53" t="s">
        <v>84</v>
      </c>
      <c r="C18" s="53"/>
      <c r="D18" s="53"/>
      <c r="E18" s="54" t="s">
        <v>85</v>
      </c>
      <c r="F18" s="54" t="s">
        <v>86</v>
      </c>
      <c r="G18" s="60" t="s">
        <v>87</v>
      </c>
      <c r="H18" s="56" t="n">
        <v>221</v>
      </c>
      <c r="I18" s="54" t="n">
        <v>11</v>
      </c>
      <c r="J18" s="54" t="s">
        <v>80</v>
      </c>
      <c r="K18" s="54" t="n">
        <v>1300</v>
      </c>
      <c r="L18" s="57" t="n">
        <v>1850</v>
      </c>
      <c r="M18" s="52"/>
      <c r="N18" s="58" t="s">
        <v>81</v>
      </c>
      <c r="O18" s="59" t="s">
        <v>88</v>
      </c>
    </row>
    <row r="19" s="51" customFormat="true" ht="69.95" hidden="false" customHeight="true" outlineLevel="0" collapsed="false">
      <c r="A19" s="52" t="s">
        <v>89</v>
      </c>
      <c r="B19" s="53" t="s">
        <v>90</v>
      </c>
      <c r="C19" s="53"/>
      <c r="D19" s="53"/>
      <c r="E19" s="54" t="s">
        <v>91</v>
      </c>
      <c r="F19" s="54" t="s">
        <v>92</v>
      </c>
      <c r="G19" s="60" t="s">
        <v>93</v>
      </c>
      <c r="H19" s="56" t="n">
        <v>199</v>
      </c>
      <c r="I19" s="54" t="n">
        <v>10</v>
      </c>
      <c r="J19" s="54" t="s">
        <v>32</v>
      </c>
      <c r="K19" s="54" t="n">
        <v>450</v>
      </c>
      <c r="L19" s="57" t="n">
        <v>250</v>
      </c>
      <c r="M19" s="52"/>
      <c r="N19" s="58" t="s">
        <v>94</v>
      </c>
      <c r="O19" s="59" t="s">
        <v>33</v>
      </c>
    </row>
    <row r="20" s="51" customFormat="true" ht="69.95" hidden="false" customHeight="true" outlineLevel="0" collapsed="false">
      <c r="A20" s="52" t="s">
        <v>95</v>
      </c>
      <c r="B20" s="53" t="s">
        <v>96</v>
      </c>
      <c r="C20" s="53"/>
      <c r="D20" s="53"/>
      <c r="E20" s="54" t="s">
        <v>97</v>
      </c>
      <c r="F20" s="54" t="s">
        <v>65</v>
      </c>
      <c r="G20" s="60" t="s">
        <v>98</v>
      </c>
      <c r="H20" s="56" t="n">
        <v>231</v>
      </c>
      <c r="I20" s="54" t="n">
        <v>11.5</v>
      </c>
      <c r="J20" s="54" t="s">
        <v>24</v>
      </c>
      <c r="K20" s="54" t="n">
        <v>1550</v>
      </c>
      <c r="L20" s="57" t="n">
        <v>1750</v>
      </c>
      <c r="M20" s="52"/>
      <c r="N20" s="58" t="s">
        <v>99</v>
      </c>
      <c r="O20" s="59" t="s">
        <v>74</v>
      </c>
    </row>
    <row r="21" s="51" customFormat="true" ht="69.95" hidden="false" customHeight="true" outlineLevel="0" collapsed="false">
      <c r="A21" s="52" t="s">
        <v>100</v>
      </c>
      <c r="B21" s="53" t="s">
        <v>101</v>
      </c>
      <c r="C21" s="53"/>
      <c r="D21" s="53"/>
      <c r="E21" s="54" t="s">
        <v>102</v>
      </c>
      <c r="F21" s="54" t="s">
        <v>103</v>
      </c>
      <c r="G21" s="60" t="s">
        <v>104</v>
      </c>
      <c r="H21" s="56" t="n">
        <v>197</v>
      </c>
      <c r="I21" s="54" t="n">
        <v>11</v>
      </c>
      <c r="J21" s="54" t="s">
        <v>39</v>
      </c>
      <c r="K21" s="54" t="n">
        <v>750</v>
      </c>
      <c r="L21" s="57" t="n">
        <v>700</v>
      </c>
      <c r="M21" s="52"/>
      <c r="N21" s="58" t="s">
        <v>53</v>
      </c>
      <c r="O21" s="59" t="s">
        <v>105</v>
      </c>
    </row>
    <row r="22" s="51" customFormat="true" ht="69.95" hidden="false" customHeight="true" outlineLevel="0" collapsed="false">
      <c r="A22" s="52" t="s">
        <v>106</v>
      </c>
      <c r="B22" s="53" t="s">
        <v>107</v>
      </c>
      <c r="C22" s="53"/>
      <c r="D22" s="53"/>
      <c r="E22" s="54" t="s">
        <v>108</v>
      </c>
      <c r="F22" s="54" t="s">
        <v>109</v>
      </c>
      <c r="G22" s="60" t="s">
        <v>110</v>
      </c>
      <c r="H22" s="56" t="n">
        <v>234.6</v>
      </c>
      <c r="I22" s="54" t="n">
        <v>10.1</v>
      </c>
      <c r="J22" s="54" t="s">
        <v>32</v>
      </c>
      <c r="K22" s="54" t="n">
        <v>450</v>
      </c>
      <c r="L22" s="57" t="n">
        <v>300</v>
      </c>
      <c r="M22" s="52"/>
      <c r="N22" s="58" t="s">
        <v>53</v>
      </c>
      <c r="O22" s="59" t="s">
        <v>111</v>
      </c>
    </row>
    <row r="23" s="51" customFormat="true" ht="69.95" hidden="false" customHeight="true" outlineLevel="0" collapsed="false">
      <c r="A23" s="52" t="s">
        <v>112</v>
      </c>
      <c r="B23" s="53" t="s">
        <v>113</v>
      </c>
      <c r="C23" s="53"/>
      <c r="D23" s="53"/>
      <c r="E23" s="54" t="s">
        <v>114</v>
      </c>
      <c r="F23" s="54" t="s">
        <v>115</v>
      </c>
      <c r="G23" s="60" t="s">
        <v>116</v>
      </c>
      <c r="H23" s="56" t="n">
        <v>260</v>
      </c>
      <c r="I23" s="54" t="n">
        <v>12.6</v>
      </c>
      <c r="J23" s="54" t="s">
        <v>117</v>
      </c>
      <c r="K23" s="54" t="n">
        <v>1470</v>
      </c>
      <c r="L23" s="57" t="n">
        <v>1530</v>
      </c>
      <c r="M23" s="52"/>
      <c r="N23" s="58" t="s">
        <v>53</v>
      </c>
      <c r="O23" s="59" t="s">
        <v>118</v>
      </c>
    </row>
    <row r="24" s="51" customFormat="true" ht="69.95" hidden="false" customHeight="true" outlineLevel="0" collapsed="false">
      <c r="A24" s="52" t="s">
        <v>119</v>
      </c>
      <c r="B24" s="53" t="s">
        <v>120</v>
      </c>
      <c r="C24" s="53"/>
      <c r="D24" s="53"/>
      <c r="E24" s="54" t="s">
        <v>121</v>
      </c>
      <c r="F24" s="54" t="s">
        <v>65</v>
      </c>
      <c r="G24" s="60" t="s">
        <v>122</v>
      </c>
      <c r="H24" s="56" t="n">
        <v>210</v>
      </c>
      <c r="I24" s="54" t="n">
        <v>10</v>
      </c>
      <c r="J24" s="54" t="s">
        <v>24</v>
      </c>
      <c r="K24" s="54" t="n">
        <v>300</v>
      </c>
      <c r="L24" s="57" t="n">
        <v>950</v>
      </c>
      <c r="M24" s="52"/>
      <c r="N24" s="58" t="s">
        <v>99</v>
      </c>
      <c r="O24" s="59" t="s">
        <v>123</v>
      </c>
    </row>
    <row r="25" s="51" customFormat="true" ht="69.95" hidden="false" customHeight="true" outlineLevel="0" collapsed="false">
      <c r="A25" s="52" t="s">
        <v>124</v>
      </c>
      <c r="B25" s="53" t="s">
        <v>125</v>
      </c>
      <c r="C25" s="53"/>
      <c r="D25" s="53"/>
      <c r="E25" s="54" t="s">
        <v>126</v>
      </c>
      <c r="F25" s="54" t="s">
        <v>65</v>
      </c>
      <c r="G25" s="60" t="s">
        <v>127</v>
      </c>
      <c r="H25" s="56" t="n">
        <v>232</v>
      </c>
      <c r="I25" s="54" t="n">
        <v>12.5</v>
      </c>
      <c r="J25" s="54" t="s">
        <v>24</v>
      </c>
      <c r="K25" s="54" t="n">
        <v>1630</v>
      </c>
      <c r="L25" s="57" t="n">
        <v>1500</v>
      </c>
      <c r="M25" s="52"/>
      <c r="N25" s="58" t="s">
        <v>99</v>
      </c>
      <c r="O25" s="59" t="s">
        <v>128</v>
      </c>
    </row>
    <row r="26" s="51" customFormat="true" ht="69.95" hidden="false" customHeight="true" outlineLevel="0" collapsed="false">
      <c r="A26" s="52" t="s">
        <v>129</v>
      </c>
      <c r="B26" s="53" t="s">
        <v>130</v>
      </c>
      <c r="C26" s="53"/>
      <c r="D26" s="53"/>
      <c r="E26" s="54" t="s">
        <v>131</v>
      </c>
      <c r="F26" s="54" t="s">
        <v>72</v>
      </c>
      <c r="G26" s="60" t="s">
        <v>132</v>
      </c>
      <c r="H26" s="56" t="n">
        <v>229</v>
      </c>
      <c r="I26" s="54" t="n">
        <v>11.7</v>
      </c>
      <c r="J26" s="54" t="s">
        <v>24</v>
      </c>
      <c r="K26" s="54" t="n">
        <v>948</v>
      </c>
      <c r="L26" s="57" t="n">
        <v>720</v>
      </c>
      <c r="M26" s="52"/>
      <c r="N26" s="58" t="s">
        <v>133</v>
      </c>
      <c r="O26" s="59" t="s">
        <v>134</v>
      </c>
    </row>
    <row r="27" s="51" customFormat="true" ht="69.95" hidden="false" customHeight="true" outlineLevel="0" collapsed="false">
      <c r="A27" s="52" t="s">
        <v>135</v>
      </c>
      <c r="B27" s="53" t="s">
        <v>136</v>
      </c>
      <c r="C27" s="53"/>
      <c r="D27" s="53"/>
      <c r="E27" s="54" t="s">
        <v>137</v>
      </c>
      <c r="F27" s="54" t="s">
        <v>138</v>
      </c>
      <c r="G27" s="60" t="s">
        <v>139</v>
      </c>
      <c r="H27" s="56" t="n">
        <v>215.6</v>
      </c>
      <c r="I27" s="54" t="n">
        <v>12.5</v>
      </c>
      <c r="J27" s="54" t="s">
        <v>32</v>
      </c>
      <c r="K27" s="54" t="n">
        <v>650</v>
      </c>
      <c r="L27" s="57" t="n">
        <v>450</v>
      </c>
      <c r="M27" s="52"/>
      <c r="N27" s="58" t="s">
        <v>133</v>
      </c>
      <c r="O27" s="59" t="s">
        <v>140</v>
      </c>
    </row>
    <row r="28" s="68" customFormat="true" ht="69.95" hidden="false" customHeight="true" outlineLevel="0" collapsed="false">
      <c r="A28" s="66"/>
      <c r="B28" s="67"/>
      <c r="C28" s="67"/>
      <c r="E28" s="69"/>
      <c r="F28" s="69"/>
      <c r="G28" s="70"/>
      <c r="H28" s="71"/>
      <c r="I28" s="72"/>
      <c r="J28" s="72"/>
      <c r="K28" s="72"/>
      <c r="L28" s="73"/>
      <c r="M28" s="72"/>
      <c r="N28" s="74"/>
      <c r="O28" s="75"/>
    </row>
    <row r="29" s="81" customFormat="true" ht="69.95" hidden="false" customHeight="true" outlineLevel="0" collapsed="false">
      <c r="A29" s="76" t="s">
        <v>141</v>
      </c>
      <c r="B29" s="68"/>
      <c r="C29" s="77"/>
      <c r="D29" s="78"/>
      <c r="E29" s="78"/>
      <c r="F29" s="78"/>
      <c r="G29" s="78"/>
      <c r="H29" s="68"/>
      <c r="I29" s="78"/>
      <c r="J29" s="78"/>
      <c r="K29" s="78"/>
      <c r="L29" s="78"/>
      <c r="M29" s="78"/>
      <c r="N29" s="78"/>
      <c r="O29" s="79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80"/>
    </row>
    <row r="30" s="51" customFormat="true" ht="69.95" hidden="false" customHeight="true" outlineLevel="0" collapsed="false">
      <c r="A30" s="82" t="s">
        <v>142</v>
      </c>
      <c r="B30" s="83" t="s">
        <v>143</v>
      </c>
      <c r="C30" s="83"/>
      <c r="D30" s="84"/>
      <c r="E30" s="85" t="s">
        <v>144</v>
      </c>
      <c r="F30" s="86" t="s">
        <v>145</v>
      </c>
      <c r="G30" s="86" t="s">
        <v>146</v>
      </c>
      <c r="H30" s="87" t="s">
        <v>147</v>
      </c>
      <c r="I30" s="86" t="s">
        <v>12</v>
      </c>
      <c r="J30" s="86" t="s">
        <v>13</v>
      </c>
      <c r="K30" s="86" t="s">
        <v>148</v>
      </c>
      <c r="L30" s="88" t="s">
        <v>149</v>
      </c>
      <c r="M30" s="85" t="s">
        <v>150</v>
      </c>
      <c r="N30" s="85" t="s">
        <v>151</v>
      </c>
      <c r="O30" s="89" t="s">
        <v>152</v>
      </c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</row>
    <row r="31" s="65" customFormat="true" ht="69.95" hidden="false" customHeight="true" outlineLevel="0" collapsed="false">
      <c r="A31" s="52" t="s">
        <v>153</v>
      </c>
      <c r="B31" s="53" t="s">
        <v>154</v>
      </c>
      <c r="C31" s="53"/>
      <c r="D31" s="53"/>
      <c r="E31" s="54" t="s">
        <v>155</v>
      </c>
      <c r="F31" s="54" t="n">
        <v>75</v>
      </c>
      <c r="G31" s="55" t="s">
        <v>156</v>
      </c>
      <c r="H31" s="61" t="n">
        <v>190</v>
      </c>
      <c r="I31" s="62" t="n">
        <v>11.5</v>
      </c>
      <c r="J31" s="54" t="s">
        <v>157</v>
      </c>
      <c r="K31" s="62" t="n">
        <v>48140</v>
      </c>
      <c r="L31" s="63" t="n">
        <v>0</v>
      </c>
      <c r="M31" s="64"/>
      <c r="N31" s="58" t="s">
        <v>158</v>
      </c>
      <c r="O31" s="59" t="s">
        <v>159</v>
      </c>
    </row>
    <row r="32" s="65" customFormat="true" ht="69.95" hidden="false" customHeight="true" outlineLevel="0" collapsed="false">
      <c r="A32" s="52" t="s">
        <v>160</v>
      </c>
      <c r="B32" s="53" t="s">
        <v>161</v>
      </c>
      <c r="C32" s="53"/>
      <c r="D32" s="53"/>
      <c r="E32" s="54" t="s">
        <v>162</v>
      </c>
      <c r="F32" s="54" t="n">
        <v>1</v>
      </c>
      <c r="G32" s="55" t="s">
        <v>163</v>
      </c>
      <c r="H32" s="61" t="n">
        <v>99.9</v>
      </c>
      <c r="I32" s="62" t="n">
        <v>5</v>
      </c>
      <c r="J32" s="54" t="s">
        <v>164</v>
      </c>
      <c r="K32" s="62" t="n">
        <v>2</v>
      </c>
      <c r="L32" s="63" t="n">
        <v>0</v>
      </c>
      <c r="M32" s="64"/>
      <c r="N32" s="58" t="s">
        <v>165</v>
      </c>
      <c r="O32" s="59" t="s">
        <v>166</v>
      </c>
    </row>
    <row r="33" s="51" customFormat="true" ht="69.95" hidden="false" customHeight="true" outlineLevel="0" collapsed="false">
      <c r="A33" s="52" t="s">
        <v>167</v>
      </c>
      <c r="B33" s="53" t="s">
        <v>168</v>
      </c>
      <c r="C33" s="53"/>
      <c r="D33" s="53"/>
      <c r="E33" s="54" t="s">
        <v>169</v>
      </c>
      <c r="F33" s="54" t="s">
        <v>170</v>
      </c>
      <c r="G33" s="55" t="s">
        <v>52</v>
      </c>
      <c r="H33" s="56" t="n">
        <v>197</v>
      </c>
      <c r="I33" s="54" t="n">
        <v>10</v>
      </c>
      <c r="J33" s="54" t="s">
        <v>171</v>
      </c>
      <c r="K33" s="54" t="n">
        <v>44033.9</v>
      </c>
      <c r="L33" s="57" t="n">
        <v>0</v>
      </c>
      <c r="M33" s="52"/>
      <c r="N33" s="58" t="s">
        <v>25</v>
      </c>
      <c r="O33" s="59" t="s">
        <v>172</v>
      </c>
    </row>
    <row r="34" s="65" customFormat="true" ht="69.95" hidden="false" customHeight="true" outlineLevel="0" collapsed="false">
      <c r="A34" s="52" t="s">
        <v>173</v>
      </c>
      <c r="B34" s="53" t="s">
        <v>174</v>
      </c>
      <c r="C34" s="53"/>
      <c r="D34" s="53"/>
      <c r="E34" s="54" t="s">
        <v>175</v>
      </c>
      <c r="F34" s="54" t="s">
        <v>176</v>
      </c>
      <c r="G34" s="55" t="s">
        <v>177</v>
      </c>
      <c r="H34" s="61" t="n">
        <v>190</v>
      </c>
      <c r="I34" s="62" t="n">
        <v>11.5</v>
      </c>
      <c r="J34" s="54" t="s">
        <v>157</v>
      </c>
      <c r="K34" s="62" t="n">
        <v>47720</v>
      </c>
      <c r="L34" s="63" t="n">
        <v>0</v>
      </c>
      <c r="M34" s="64"/>
      <c r="N34" s="58" t="s">
        <v>53</v>
      </c>
      <c r="O34" s="59" t="s">
        <v>178</v>
      </c>
    </row>
    <row r="35" s="65" customFormat="true" ht="69.95" hidden="false" customHeight="true" outlineLevel="0" collapsed="false">
      <c r="A35" s="52" t="s">
        <v>179</v>
      </c>
      <c r="B35" s="53" t="s">
        <v>180</v>
      </c>
      <c r="C35" s="53"/>
      <c r="D35" s="53"/>
      <c r="E35" s="54" t="s">
        <v>181</v>
      </c>
      <c r="F35" s="54" t="s">
        <v>182</v>
      </c>
      <c r="G35" s="55" t="s">
        <v>183</v>
      </c>
      <c r="H35" s="61" t="n">
        <v>180</v>
      </c>
      <c r="I35" s="62" t="n">
        <v>8.7</v>
      </c>
      <c r="J35" s="54" t="s">
        <v>184</v>
      </c>
      <c r="K35" s="62" t="n">
        <v>433</v>
      </c>
      <c r="L35" s="63" t="n">
        <v>2</v>
      </c>
      <c r="M35" s="64"/>
      <c r="N35" s="58" t="s">
        <v>94</v>
      </c>
      <c r="O35" s="59" t="s">
        <v>185</v>
      </c>
    </row>
    <row r="36" s="51" customFormat="true" ht="69.95" hidden="false" customHeight="true" outlineLevel="0" collapsed="false">
      <c r="A36" s="52" t="s">
        <v>186</v>
      </c>
      <c r="B36" s="53" t="s">
        <v>187</v>
      </c>
      <c r="C36" s="53"/>
      <c r="D36" s="53"/>
      <c r="E36" s="54" t="s">
        <v>188</v>
      </c>
      <c r="F36" s="54" t="s">
        <v>189</v>
      </c>
      <c r="G36" s="55" t="s">
        <v>183</v>
      </c>
      <c r="H36" s="56" t="n">
        <v>193</v>
      </c>
      <c r="I36" s="54" t="n">
        <v>8.6</v>
      </c>
      <c r="J36" s="54" t="s">
        <v>190</v>
      </c>
      <c r="K36" s="54" t="n">
        <v>72</v>
      </c>
      <c r="L36" s="57" t="n">
        <v>87</v>
      </c>
      <c r="M36" s="52"/>
      <c r="N36" s="58" t="s">
        <v>191</v>
      </c>
      <c r="O36" s="59" t="s">
        <v>192</v>
      </c>
    </row>
    <row r="37" s="65" customFormat="true" ht="69.95" hidden="false" customHeight="true" outlineLevel="0" collapsed="false">
      <c r="A37" s="52" t="s">
        <v>193</v>
      </c>
      <c r="B37" s="53" t="s">
        <v>194</v>
      </c>
      <c r="C37" s="53"/>
      <c r="D37" s="53"/>
      <c r="E37" s="54" t="s">
        <v>195</v>
      </c>
      <c r="F37" s="54" t="s">
        <v>196</v>
      </c>
      <c r="G37" s="55" t="s">
        <v>197</v>
      </c>
      <c r="H37" s="61" t="n">
        <v>200</v>
      </c>
      <c r="I37" s="62" t="n">
        <v>10.5</v>
      </c>
      <c r="J37" s="54" t="s">
        <v>198</v>
      </c>
      <c r="K37" s="62" t="n">
        <v>17000</v>
      </c>
      <c r="L37" s="63" t="n">
        <v>0</v>
      </c>
      <c r="M37" s="64"/>
      <c r="N37" s="58" t="s">
        <v>94</v>
      </c>
      <c r="O37" s="59" t="s">
        <v>172</v>
      </c>
    </row>
    <row r="38" s="65" customFormat="true" ht="69.95" hidden="false" customHeight="true" outlineLevel="0" collapsed="false">
      <c r="A38" s="52" t="s">
        <v>199</v>
      </c>
      <c r="B38" s="53" t="s">
        <v>200</v>
      </c>
      <c r="C38" s="53"/>
      <c r="D38" s="53"/>
      <c r="E38" s="54" t="s">
        <v>201</v>
      </c>
      <c r="F38" s="54" t="s">
        <v>202</v>
      </c>
      <c r="G38" s="55" t="s">
        <v>203</v>
      </c>
      <c r="H38" s="61" t="n">
        <v>239</v>
      </c>
      <c r="I38" s="62" t="n">
        <v>9.5</v>
      </c>
      <c r="J38" s="54" t="s">
        <v>204</v>
      </c>
      <c r="K38" s="62" t="n">
        <v>514</v>
      </c>
      <c r="L38" s="63" t="n">
        <v>160</v>
      </c>
      <c r="M38" s="64"/>
      <c r="N38" s="58" t="s">
        <v>205</v>
      </c>
      <c r="O38" s="59" t="s">
        <v>206</v>
      </c>
    </row>
    <row r="39" s="65" customFormat="true" ht="69.95" hidden="false" customHeight="true" outlineLevel="0" collapsed="false">
      <c r="A39" s="52" t="s">
        <v>207</v>
      </c>
      <c r="B39" s="53" t="s">
        <v>208</v>
      </c>
      <c r="C39" s="53"/>
      <c r="D39" s="53"/>
      <c r="E39" s="54" t="s">
        <v>209</v>
      </c>
      <c r="F39" s="54" t="s">
        <v>210</v>
      </c>
      <c r="G39" s="55" t="s">
        <v>211</v>
      </c>
      <c r="H39" s="61" t="n">
        <v>239</v>
      </c>
      <c r="I39" s="62" t="n">
        <v>8.6</v>
      </c>
      <c r="J39" s="54" t="s">
        <v>204</v>
      </c>
      <c r="K39" s="62" t="n">
        <v>177</v>
      </c>
      <c r="L39" s="63" t="n">
        <v>195</v>
      </c>
      <c r="M39" s="64"/>
      <c r="N39" s="58" t="s">
        <v>165</v>
      </c>
      <c r="O39" s="59" t="s">
        <v>212</v>
      </c>
    </row>
    <row r="40" s="51" customFormat="true" ht="69.95" hidden="false" customHeight="true" outlineLevel="0" collapsed="false">
      <c r="A40" s="52" t="s">
        <v>213</v>
      </c>
      <c r="B40" s="53" t="s">
        <v>214</v>
      </c>
      <c r="C40" s="53"/>
      <c r="D40" s="53"/>
      <c r="E40" s="54" t="s">
        <v>215</v>
      </c>
      <c r="F40" s="54" t="s">
        <v>216</v>
      </c>
      <c r="G40" s="55" t="s">
        <v>93</v>
      </c>
      <c r="H40" s="56" t="n">
        <v>190</v>
      </c>
      <c r="I40" s="54" t="n">
        <v>11.5</v>
      </c>
      <c r="J40" s="54" t="s">
        <v>217</v>
      </c>
      <c r="K40" s="54" t="n">
        <v>45015</v>
      </c>
      <c r="L40" s="57" t="n">
        <v>0</v>
      </c>
      <c r="M40" s="52"/>
      <c r="N40" s="58" t="s">
        <v>205</v>
      </c>
      <c r="O40" s="59" t="s">
        <v>159</v>
      </c>
    </row>
    <row r="41" s="51" customFormat="true" ht="69.95" hidden="false" customHeight="true" outlineLevel="0" collapsed="false">
      <c r="A41" s="52" t="s">
        <v>218</v>
      </c>
      <c r="B41" s="53" t="s">
        <v>219</v>
      </c>
      <c r="C41" s="53"/>
      <c r="D41" s="53"/>
      <c r="E41" s="54" t="s">
        <v>220</v>
      </c>
      <c r="F41" s="54" t="s">
        <v>221</v>
      </c>
      <c r="G41" s="55" t="s">
        <v>222</v>
      </c>
      <c r="H41" s="56" t="n">
        <v>190</v>
      </c>
      <c r="I41" s="54" t="n">
        <v>8.3</v>
      </c>
      <c r="J41" s="54" t="s">
        <v>223</v>
      </c>
      <c r="K41" s="54" t="n">
        <v>25051.5</v>
      </c>
      <c r="L41" s="57" t="n">
        <v>0</v>
      </c>
      <c r="M41" s="52"/>
      <c r="N41" s="58" t="s">
        <v>53</v>
      </c>
      <c r="O41" s="59" t="s">
        <v>224</v>
      </c>
    </row>
    <row r="42" s="51" customFormat="true" ht="69.95" hidden="false" customHeight="true" outlineLevel="0" collapsed="false">
      <c r="A42" s="52" t="s">
        <v>225</v>
      </c>
      <c r="B42" s="90"/>
      <c r="C42" s="90"/>
      <c r="D42" s="53"/>
      <c r="E42" s="54" t="s">
        <v>226</v>
      </c>
      <c r="F42" s="54" t="s">
        <v>227</v>
      </c>
      <c r="G42" s="55" t="s">
        <v>228</v>
      </c>
      <c r="H42" s="56" t="n">
        <v>168</v>
      </c>
      <c r="I42" s="54" t="n">
        <v>8</v>
      </c>
      <c r="J42" s="54" t="s">
        <v>229</v>
      </c>
      <c r="K42" s="54" t="n">
        <v>21</v>
      </c>
      <c r="L42" s="57" t="n">
        <v>0</v>
      </c>
      <c r="M42" s="52"/>
      <c r="N42" s="58" t="s">
        <v>230</v>
      </c>
      <c r="O42" s="59" t="s">
        <v>231</v>
      </c>
    </row>
    <row r="43" s="65" customFormat="true" ht="69.95" hidden="false" customHeight="true" outlineLevel="0" collapsed="false">
      <c r="A43" s="52" t="s">
        <v>232</v>
      </c>
      <c r="B43" s="53" t="s">
        <v>233</v>
      </c>
      <c r="C43" s="53"/>
      <c r="D43" s="53"/>
      <c r="E43" s="54" t="s">
        <v>234</v>
      </c>
      <c r="F43" s="54" t="n">
        <v>17095</v>
      </c>
      <c r="G43" s="55" t="s">
        <v>110</v>
      </c>
      <c r="H43" s="61" t="n">
        <v>169</v>
      </c>
      <c r="I43" s="62" t="n">
        <v>9.7</v>
      </c>
      <c r="J43" s="54" t="s">
        <v>235</v>
      </c>
      <c r="K43" s="62" t="n">
        <v>17810</v>
      </c>
      <c r="L43" s="63" t="n">
        <v>0</v>
      </c>
      <c r="M43" s="64"/>
      <c r="N43" s="58" t="s">
        <v>205</v>
      </c>
      <c r="O43" s="59" t="s">
        <v>236</v>
      </c>
    </row>
    <row r="44" s="65" customFormat="true" ht="69.95" hidden="false" customHeight="true" outlineLevel="0" collapsed="false">
      <c r="A44" s="52" t="s">
        <v>237</v>
      </c>
      <c r="B44" s="53" t="s">
        <v>238</v>
      </c>
      <c r="C44" s="53"/>
      <c r="D44" s="53"/>
      <c r="E44" s="54" t="s">
        <v>239</v>
      </c>
      <c r="F44" s="54" t="n">
        <v>14530</v>
      </c>
      <c r="G44" s="55" t="s">
        <v>240</v>
      </c>
      <c r="H44" s="61" t="n">
        <v>125</v>
      </c>
      <c r="I44" s="62" t="n">
        <v>8.5</v>
      </c>
      <c r="J44" s="54" t="s">
        <v>171</v>
      </c>
      <c r="K44" s="62" t="n">
        <v>12300</v>
      </c>
      <c r="L44" s="63" t="n">
        <v>0</v>
      </c>
      <c r="M44" s="64"/>
      <c r="N44" s="58" t="s">
        <v>241</v>
      </c>
      <c r="O44" s="59" t="s">
        <v>242</v>
      </c>
    </row>
    <row r="45" s="65" customFormat="true" ht="69.95" hidden="false" customHeight="true" outlineLevel="0" collapsed="false">
      <c r="A45" s="52" t="s">
        <v>243</v>
      </c>
      <c r="B45" s="53" t="s">
        <v>244</v>
      </c>
      <c r="C45" s="53"/>
      <c r="D45" s="53"/>
      <c r="E45" s="54" t="s">
        <v>245</v>
      </c>
      <c r="F45" s="54" t="s">
        <v>189</v>
      </c>
      <c r="G45" s="55" t="s">
        <v>240</v>
      </c>
      <c r="H45" s="61" t="n">
        <v>200</v>
      </c>
      <c r="I45" s="62" t="n">
        <v>8.5</v>
      </c>
      <c r="J45" s="54" t="s">
        <v>246</v>
      </c>
      <c r="K45" s="62" t="n">
        <v>2100</v>
      </c>
      <c r="L45" s="63" t="n">
        <v>0</v>
      </c>
      <c r="M45" s="64"/>
      <c r="N45" s="58" t="s">
        <v>165</v>
      </c>
      <c r="O45" s="59" t="s">
        <v>247</v>
      </c>
    </row>
    <row r="46" s="65" customFormat="true" ht="69.95" hidden="false" customHeight="true" outlineLevel="0" collapsed="false">
      <c r="A46" s="52" t="s">
        <v>248</v>
      </c>
      <c r="B46" s="53" t="s">
        <v>249</v>
      </c>
      <c r="C46" s="53"/>
      <c r="D46" s="53"/>
      <c r="E46" s="54" t="s">
        <v>250</v>
      </c>
      <c r="F46" s="54" t="s">
        <v>251</v>
      </c>
      <c r="G46" s="55" t="s">
        <v>252</v>
      </c>
      <c r="H46" s="61" t="n">
        <v>180</v>
      </c>
      <c r="I46" s="62" t="n">
        <v>10</v>
      </c>
      <c r="J46" s="54" t="s">
        <v>80</v>
      </c>
      <c r="K46" s="62" t="n">
        <v>5000</v>
      </c>
      <c r="L46" s="63" t="n">
        <v>0</v>
      </c>
      <c r="M46" s="64"/>
      <c r="N46" s="58" t="s">
        <v>253</v>
      </c>
      <c r="O46" s="59" t="s">
        <v>224</v>
      </c>
    </row>
    <row r="47" s="65" customFormat="true" ht="69.95" hidden="false" customHeight="true" outlineLevel="0" collapsed="false">
      <c r="A47" s="52" t="s">
        <v>254</v>
      </c>
      <c r="B47" s="53" t="s">
        <v>255</v>
      </c>
      <c r="C47" s="53"/>
      <c r="D47" s="53"/>
      <c r="E47" s="54" t="s">
        <v>256</v>
      </c>
      <c r="F47" s="54" t="s">
        <v>257</v>
      </c>
      <c r="G47" s="55" t="s">
        <v>258</v>
      </c>
      <c r="H47" s="61" t="n">
        <v>200</v>
      </c>
      <c r="I47" s="62" t="n">
        <v>8.5</v>
      </c>
      <c r="J47" s="54" t="s">
        <v>246</v>
      </c>
      <c r="K47" s="62" t="n">
        <v>210</v>
      </c>
      <c r="L47" s="63" t="n">
        <v>0</v>
      </c>
      <c r="M47" s="64"/>
      <c r="N47" s="58" t="s">
        <v>133</v>
      </c>
      <c r="O47" s="59" t="s">
        <v>247</v>
      </c>
    </row>
    <row r="48" s="81" customFormat="true" ht="69.95" hidden="false" customHeight="true" outlineLevel="0" collapsed="false">
      <c r="A48" s="91"/>
      <c r="B48" s="68"/>
      <c r="C48" s="92"/>
      <c r="D48" s="78"/>
      <c r="E48" s="78"/>
      <c r="F48" s="78"/>
      <c r="G48" s="78"/>
      <c r="H48" s="68"/>
      <c r="I48" s="78"/>
      <c r="J48" s="78"/>
      <c r="K48" s="78"/>
      <c r="L48" s="78"/>
      <c r="M48" s="78"/>
      <c r="N48" s="78"/>
      <c r="O48" s="93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80"/>
    </row>
    <row r="49" s="68" customFormat="true" ht="69.95" hidden="false" customHeight="true" outlineLevel="0" collapsed="false">
      <c r="A49" s="94" t="s">
        <v>259</v>
      </c>
      <c r="B49" s="67"/>
      <c r="C49" s="95"/>
      <c r="E49" s="72"/>
      <c r="F49" s="72" t="s">
        <v>260</v>
      </c>
      <c r="G49" s="72"/>
      <c r="H49" s="71"/>
      <c r="I49" s="72"/>
      <c r="J49" s="72"/>
      <c r="K49" s="72"/>
      <c r="L49" s="73"/>
      <c r="O49" s="96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</row>
    <row r="50" s="104" customFormat="true" ht="69.95" hidden="false" customHeight="true" outlineLevel="0" collapsed="false">
      <c r="A50" s="98" t="s">
        <v>142</v>
      </c>
      <c r="B50" s="99" t="s">
        <v>143</v>
      </c>
      <c r="C50" s="99"/>
      <c r="D50" s="100"/>
      <c r="E50" s="101" t="s">
        <v>144</v>
      </c>
      <c r="F50" s="101" t="s">
        <v>145</v>
      </c>
      <c r="G50" s="101" t="s">
        <v>146</v>
      </c>
      <c r="H50" s="102" t="s">
        <v>147</v>
      </c>
      <c r="I50" s="101" t="s">
        <v>12</v>
      </c>
      <c r="J50" s="101" t="s">
        <v>13</v>
      </c>
      <c r="K50" s="101" t="s">
        <v>148</v>
      </c>
      <c r="L50" s="82" t="s">
        <v>149</v>
      </c>
      <c r="M50" s="82" t="s">
        <v>150</v>
      </c>
      <c r="N50" s="82" t="s">
        <v>151</v>
      </c>
      <c r="O50" s="103" t="s">
        <v>152</v>
      </c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</row>
    <row r="51" s="65" customFormat="true" ht="69.95" hidden="false" customHeight="true" outlineLevel="0" collapsed="false">
      <c r="A51" s="52" t="s">
        <v>261</v>
      </c>
      <c r="B51" s="53" t="s">
        <v>262</v>
      </c>
      <c r="C51" s="53"/>
      <c r="D51" s="53"/>
      <c r="E51" s="54" t="s">
        <v>263</v>
      </c>
      <c r="F51" s="106" t="s">
        <v>170</v>
      </c>
      <c r="G51" s="55" t="s">
        <v>203</v>
      </c>
      <c r="H51" s="61" t="n">
        <v>228.6</v>
      </c>
      <c r="I51" s="62" t="n">
        <v>10.5</v>
      </c>
      <c r="J51" s="54" t="s">
        <v>171</v>
      </c>
      <c r="K51" s="62" t="n">
        <v>46000</v>
      </c>
      <c r="L51" s="63" t="n">
        <v>0</v>
      </c>
      <c r="M51" s="64"/>
      <c r="N51" s="58" t="s">
        <v>133</v>
      </c>
      <c r="O51" s="59" t="s">
        <v>264</v>
      </c>
    </row>
    <row r="52" s="65" customFormat="true" ht="69.95" hidden="false" customHeight="true" outlineLevel="0" collapsed="false">
      <c r="A52" s="52" t="s">
        <v>265</v>
      </c>
      <c r="B52" s="53" t="s">
        <v>266</v>
      </c>
      <c r="C52" s="53"/>
      <c r="D52" s="53"/>
      <c r="E52" s="54" t="s">
        <v>267</v>
      </c>
      <c r="F52" s="54" t="n">
        <v>113</v>
      </c>
      <c r="G52" s="55" t="s">
        <v>268</v>
      </c>
      <c r="H52" s="61" t="n">
        <v>183</v>
      </c>
      <c r="I52" s="62" t="n">
        <v>10.5</v>
      </c>
      <c r="J52" s="54" t="s">
        <v>269</v>
      </c>
      <c r="K52" s="62" t="n">
        <v>31264</v>
      </c>
      <c r="L52" s="63" t="n">
        <v>0</v>
      </c>
      <c r="M52" s="64"/>
      <c r="N52" s="58" t="s">
        <v>133</v>
      </c>
      <c r="O52" s="59" t="s">
        <v>270</v>
      </c>
    </row>
    <row r="53" s="109" customFormat="true" ht="69.95" hidden="false" customHeight="true" outlineLevel="0" collapsed="false">
      <c r="A53" s="107"/>
      <c r="B53" s="51"/>
      <c r="C53" s="108"/>
      <c r="F53" s="110"/>
      <c r="G53" s="110"/>
      <c r="H53" s="108"/>
      <c r="I53" s="110"/>
      <c r="J53" s="110"/>
      <c r="K53" s="110"/>
      <c r="L53" s="110"/>
      <c r="M53" s="110"/>
      <c r="N53" s="110"/>
      <c r="O53" s="111"/>
    </row>
    <row r="54" s="68" customFormat="true" ht="69.95" hidden="false" customHeight="true" outlineLevel="0" collapsed="false">
      <c r="A54" s="94" t="s">
        <v>271</v>
      </c>
      <c r="B54" s="67"/>
      <c r="C54" s="95"/>
      <c r="E54" s="72"/>
      <c r="F54" s="112" t="s">
        <v>272</v>
      </c>
      <c r="G54" s="112"/>
      <c r="H54" s="113"/>
      <c r="I54" s="112"/>
      <c r="J54" s="112"/>
      <c r="K54" s="114"/>
      <c r="L54" s="115"/>
      <c r="M54" s="77"/>
      <c r="N54" s="77"/>
      <c r="O54" s="11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120" customFormat="true" ht="69.95" hidden="false" customHeight="true" outlineLevel="0" collapsed="false">
      <c r="A55" s="116" t="s">
        <v>142</v>
      </c>
      <c r="B55" s="99" t="s">
        <v>143</v>
      </c>
      <c r="C55" s="99"/>
      <c r="D55" s="117"/>
      <c r="E55" s="86" t="s">
        <v>144</v>
      </c>
      <c r="F55" s="118" t="s">
        <v>273</v>
      </c>
      <c r="G55" s="101" t="s">
        <v>10</v>
      </c>
      <c r="H55" s="82" t="s">
        <v>11</v>
      </c>
      <c r="I55" s="101" t="s">
        <v>12</v>
      </c>
      <c r="J55" s="101" t="s">
        <v>13</v>
      </c>
      <c r="K55" s="101" t="s">
        <v>14</v>
      </c>
      <c r="L55" s="118" t="s">
        <v>15</v>
      </c>
      <c r="M55" s="82" t="s">
        <v>150</v>
      </c>
      <c r="N55" s="119" t="s">
        <v>17</v>
      </c>
      <c r="O55" s="103" t="s">
        <v>18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0" customFormat="true" ht="69.95" hidden="false" customHeight="true" outlineLevel="0" collapsed="false">
      <c r="A56" s="121" t="s">
        <v>274</v>
      </c>
      <c r="B56" s="122" t="s">
        <v>275</v>
      </c>
      <c r="C56" s="122"/>
      <c r="D56" s="123"/>
      <c r="E56" s="124" t="s">
        <v>276</v>
      </c>
      <c r="F56" s="125" t="s">
        <v>277</v>
      </c>
      <c r="G56" s="123" t="s">
        <v>23</v>
      </c>
      <c r="H56" s="126" t="n">
        <v>23</v>
      </c>
      <c r="I56" s="124" t="n">
        <v>2</v>
      </c>
      <c r="J56" s="124" t="s">
        <v>278</v>
      </c>
      <c r="K56" s="124" t="n">
        <v>0</v>
      </c>
      <c r="L56" s="125" t="n">
        <v>0</v>
      </c>
      <c r="M56" s="126"/>
      <c r="N56" s="127" t="s">
        <v>158</v>
      </c>
      <c r="O56" s="128" t="s">
        <v>279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0" customFormat="true" ht="69.95" hidden="false" customHeight="true" outlineLevel="0" collapsed="false">
      <c r="A57" s="121" t="s">
        <v>280</v>
      </c>
      <c r="B57" s="122" t="s">
        <v>281</v>
      </c>
      <c r="C57" s="122"/>
      <c r="D57" s="123"/>
      <c r="E57" s="124" t="s">
        <v>282</v>
      </c>
      <c r="F57" s="125" t="s">
        <v>283</v>
      </c>
      <c r="G57" s="123" t="s">
        <v>163</v>
      </c>
      <c r="H57" s="126" t="n">
        <v>53</v>
      </c>
      <c r="I57" s="124" t="n">
        <v>4</v>
      </c>
      <c r="J57" s="124" t="s">
        <v>284</v>
      </c>
      <c r="K57" s="124" t="n">
        <v>0</v>
      </c>
      <c r="L57" s="125" t="n">
        <v>480</v>
      </c>
      <c r="M57" s="126"/>
      <c r="N57" s="127" t="s">
        <v>133</v>
      </c>
      <c r="O57" s="128" t="s">
        <v>285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0" customFormat="true" ht="69.95" hidden="false" customHeight="true" outlineLevel="0" collapsed="false">
      <c r="A58" s="121" t="s">
        <v>286</v>
      </c>
      <c r="B58" s="122" t="s">
        <v>287</v>
      </c>
      <c r="C58" s="122"/>
      <c r="D58" s="123"/>
      <c r="E58" s="124" t="s">
        <v>288</v>
      </c>
      <c r="F58" s="125" t="n">
        <v>201701</v>
      </c>
      <c r="G58" s="123" t="s">
        <v>289</v>
      </c>
      <c r="H58" s="126" t="n">
        <v>22</v>
      </c>
      <c r="I58" s="124" t="n">
        <v>5</v>
      </c>
      <c r="J58" s="124" t="s">
        <v>290</v>
      </c>
      <c r="K58" s="124" t="n">
        <v>0</v>
      </c>
      <c r="L58" s="125" t="n">
        <v>0</v>
      </c>
      <c r="M58" s="126"/>
      <c r="N58" s="127" t="s">
        <v>53</v>
      </c>
      <c r="O58" s="128" t="s">
        <v>291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32" customFormat="true" ht="69.95" hidden="false" customHeight="true" outlineLevel="0" collapsed="false">
      <c r="A59" s="129" t="s">
        <v>292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1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  <c r="EA59" s="130"/>
      <c r="EB59" s="130"/>
      <c r="EC59" s="130"/>
      <c r="ED59" s="130"/>
      <c r="EE59" s="130"/>
      <c r="EF59" s="130"/>
      <c r="EG59" s="130"/>
      <c r="EH59" s="130"/>
      <c r="EI59" s="130"/>
      <c r="EJ59" s="130"/>
      <c r="EK59" s="130"/>
      <c r="EL59" s="130"/>
      <c r="EM59" s="130"/>
      <c r="EN59" s="130"/>
      <c r="EO59" s="130"/>
      <c r="EP59" s="130"/>
      <c r="EQ59" s="130"/>
      <c r="ER59" s="130"/>
      <c r="ES59" s="130"/>
      <c r="ET59" s="130"/>
      <c r="EU59" s="130"/>
      <c r="EV59" s="130"/>
      <c r="EW59" s="130"/>
      <c r="EX59" s="130"/>
      <c r="EY59" s="130"/>
      <c r="EZ59" s="130"/>
      <c r="FA59" s="130"/>
      <c r="FB59" s="130"/>
      <c r="FC59" s="130"/>
      <c r="FD59" s="130"/>
      <c r="FE59" s="130"/>
      <c r="FF59" s="130"/>
      <c r="FG59" s="130"/>
      <c r="FH59" s="130"/>
      <c r="FI59" s="130"/>
      <c r="FJ59" s="130"/>
      <c r="FK59" s="130"/>
      <c r="FL59" s="130"/>
      <c r="FM59" s="130"/>
      <c r="FN59" s="130"/>
      <c r="FO59" s="130"/>
      <c r="FP59" s="130"/>
      <c r="FQ59" s="130"/>
      <c r="FR59" s="130"/>
      <c r="FS59" s="130"/>
      <c r="FT59" s="130"/>
      <c r="FU59" s="130"/>
      <c r="FV59" s="130"/>
      <c r="FW59" s="130"/>
      <c r="FX59" s="130"/>
      <c r="FY59" s="130"/>
      <c r="FZ59" s="130"/>
      <c r="GA59" s="130"/>
      <c r="GB59" s="130"/>
      <c r="GC59" s="130"/>
      <c r="GD59" s="130"/>
      <c r="GE59" s="130"/>
      <c r="GF59" s="130"/>
      <c r="GG59" s="130"/>
      <c r="GH59" s="130"/>
      <c r="GI59" s="130"/>
      <c r="GJ59" s="130"/>
      <c r="GK59" s="130"/>
      <c r="GL59" s="130"/>
      <c r="GM59" s="130"/>
      <c r="GN59" s="130"/>
      <c r="GO59" s="130"/>
      <c r="GP59" s="130"/>
      <c r="GQ59" s="130"/>
      <c r="GR59" s="130"/>
      <c r="GS59" s="130"/>
      <c r="GT59" s="130"/>
      <c r="GU59" s="130"/>
      <c r="GV59" s="130"/>
      <c r="GW59" s="130"/>
      <c r="GX59" s="130"/>
      <c r="GY59" s="130"/>
      <c r="GZ59" s="130"/>
      <c r="HA59" s="130"/>
      <c r="HB59" s="130"/>
      <c r="HC59" s="130"/>
      <c r="HD59" s="130"/>
      <c r="HE59" s="130"/>
      <c r="HF59" s="130"/>
      <c r="HG59" s="130"/>
      <c r="HH59" s="130"/>
      <c r="HI59" s="130"/>
      <c r="HJ59" s="130"/>
      <c r="HK59" s="130"/>
      <c r="HL59" s="130"/>
      <c r="HM59" s="130"/>
      <c r="HN59" s="130"/>
      <c r="HO59" s="130"/>
      <c r="HP59" s="130"/>
      <c r="HQ59" s="130"/>
      <c r="HR59" s="130"/>
      <c r="HS59" s="130"/>
      <c r="HT59" s="130"/>
      <c r="HU59" s="130"/>
      <c r="HV59" s="130"/>
      <c r="HW59" s="130"/>
      <c r="HX59" s="130"/>
      <c r="HY59" s="130"/>
      <c r="HZ59" s="130"/>
      <c r="IA59" s="130"/>
      <c r="IB59" s="130"/>
      <c r="IC59" s="130"/>
      <c r="ID59" s="130"/>
      <c r="IE59" s="130"/>
      <c r="IF59" s="130"/>
      <c r="IG59" s="130"/>
      <c r="IH59" s="130"/>
      <c r="II59" s="130"/>
      <c r="IJ59" s="130"/>
      <c r="IK59" s="130"/>
      <c r="IL59" s="130"/>
      <c r="IM59" s="130"/>
      <c r="IN59" s="130"/>
      <c r="IO59" s="130"/>
      <c r="IP59" s="130"/>
      <c r="IQ59" s="130"/>
      <c r="IR59" s="130"/>
      <c r="IS59" s="130"/>
    </row>
    <row r="60" s="133" customFormat="true" ht="69.95" hidden="false" customHeight="true" outlineLevel="0" collapsed="false">
      <c r="A60" s="133" t="s">
        <v>293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5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  <c r="HC60" s="134"/>
      <c r="HD60" s="134"/>
      <c r="HE60" s="134"/>
      <c r="HF60" s="134"/>
      <c r="HG60" s="134"/>
      <c r="HH60" s="134"/>
      <c r="HI60" s="134"/>
      <c r="HJ60" s="134"/>
      <c r="HK60" s="134"/>
      <c r="HL60" s="134"/>
      <c r="HM60" s="134"/>
      <c r="HN60" s="134"/>
      <c r="HO60" s="134"/>
      <c r="HP60" s="134"/>
      <c r="HQ60" s="134"/>
      <c r="HR60" s="134"/>
      <c r="HS60" s="134"/>
      <c r="HT60" s="134"/>
      <c r="HU60" s="134"/>
      <c r="HV60" s="134"/>
      <c r="HW60" s="134"/>
      <c r="HX60" s="134"/>
      <c r="HY60" s="134"/>
      <c r="HZ60" s="134"/>
      <c r="IA60" s="134"/>
      <c r="IB60" s="134"/>
      <c r="IC60" s="134"/>
      <c r="ID60" s="134"/>
      <c r="IE60" s="134"/>
      <c r="IF60" s="134"/>
      <c r="IG60" s="134"/>
      <c r="IH60" s="134"/>
      <c r="II60" s="134"/>
      <c r="IJ60" s="134"/>
      <c r="IK60" s="134"/>
      <c r="IL60" s="134"/>
      <c r="IM60" s="134"/>
      <c r="IN60" s="134"/>
      <c r="IO60" s="134"/>
      <c r="IP60" s="134"/>
      <c r="IQ60" s="134"/>
      <c r="IR60" s="134"/>
      <c r="IS60" s="134"/>
    </row>
    <row r="61" s="133" customFormat="true" ht="69.95" hidden="false" customHeight="true" outlineLevel="0" collapsed="false">
      <c r="A61" s="133" t="s">
        <v>294</v>
      </c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5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  <c r="HC61" s="134"/>
      <c r="HD61" s="134"/>
      <c r="HE61" s="134"/>
      <c r="HF61" s="134"/>
      <c r="HG61" s="134"/>
      <c r="HH61" s="134"/>
      <c r="HI61" s="134"/>
      <c r="HJ61" s="134"/>
      <c r="HK61" s="134"/>
      <c r="HL61" s="134"/>
      <c r="HM61" s="134"/>
      <c r="HN61" s="134"/>
      <c r="HO61" s="134"/>
      <c r="HP61" s="134"/>
      <c r="HQ61" s="134"/>
      <c r="HR61" s="134"/>
      <c r="HS61" s="134"/>
      <c r="HT61" s="134"/>
      <c r="HU61" s="134"/>
      <c r="HV61" s="134"/>
      <c r="HW61" s="134"/>
      <c r="HX61" s="134"/>
      <c r="HY61" s="134"/>
      <c r="HZ61" s="134"/>
      <c r="IA61" s="134"/>
      <c r="IB61" s="134"/>
      <c r="IC61" s="134"/>
      <c r="ID61" s="134"/>
      <c r="IE61" s="134"/>
      <c r="IF61" s="134"/>
      <c r="IG61" s="134"/>
      <c r="IH61" s="134"/>
      <c r="II61" s="134"/>
      <c r="IJ61" s="134"/>
      <c r="IK61" s="134"/>
      <c r="IL61" s="134"/>
      <c r="IM61" s="134"/>
      <c r="IN61" s="134"/>
      <c r="IO61" s="134"/>
      <c r="IP61" s="134"/>
      <c r="IQ61" s="134"/>
      <c r="IR61" s="134"/>
      <c r="IS61" s="134"/>
    </row>
    <row r="62" s="133" customFormat="true" ht="69.95" hidden="false" customHeight="tru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5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  <c r="IS62" s="134"/>
    </row>
    <row r="63" s="139" customFormat="true" ht="69.95" hidden="false" customHeight="true" outlineLevel="0" collapsed="false">
      <c r="A63" s="136" t="s">
        <v>295</v>
      </c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8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37"/>
      <c r="EB63" s="137"/>
      <c r="EC63" s="137"/>
      <c r="ED63" s="137"/>
      <c r="EE63" s="137"/>
      <c r="EF63" s="137"/>
      <c r="EG63" s="137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37"/>
      <c r="FC63" s="137"/>
      <c r="FD63" s="137"/>
      <c r="FE63" s="137"/>
      <c r="FF63" s="137"/>
      <c r="FG63" s="137"/>
      <c r="FH63" s="137"/>
      <c r="FI63" s="137"/>
      <c r="FJ63" s="137"/>
      <c r="FK63" s="137"/>
      <c r="FL63" s="137"/>
      <c r="FM63" s="137"/>
      <c r="FN63" s="137"/>
      <c r="FO63" s="137"/>
      <c r="FP63" s="137"/>
      <c r="FQ63" s="137"/>
      <c r="FR63" s="137"/>
      <c r="FS63" s="137"/>
      <c r="FT63" s="137"/>
      <c r="FU63" s="137"/>
      <c r="FV63" s="137"/>
      <c r="FW63" s="137"/>
      <c r="FX63" s="137"/>
      <c r="FY63" s="137"/>
      <c r="FZ63" s="137"/>
      <c r="GA63" s="137"/>
      <c r="GB63" s="137"/>
      <c r="GC63" s="137"/>
      <c r="GD63" s="137"/>
      <c r="GE63" s="137"/>
      <c r="GF63" s="137"/>
      <c r="GG63" s="137"/>
      <c r="GH63" s="137"/>
      <c r="GI63" s="137"/>
      <c r="GJ63" s="137"/>
      <c r="GK63" s="137"/>
      <c r="GL63" s="137"/>
      <c r="GM63" s="137"/>
      <c r="GN63" s="137"/>
      <c r="GO63" s="137"/>
      <c r="GP63" s="137"/>
      <c r="GQ63" s="137"/>
      <c r="GR63" s="137"/>
      <c r="GS63" s="137"/>
      <c r="GT63" s="137"/>
      <c r="GU63" s="137"/>
      <c r="GV63" s="137"/>
      <c r="GW63" s="137"/>
      <c r="GX63" s="137"/>
      <c r="GY63" s="137"/>
      <c r="GZ63" s="137"/>
      <c r="HA63" s="137"/>
      <c r="HB63" s="137"/>
      <c r="HC63" s="137"/>
      <c r="HD63" s="137"/>
      <c r="HE63" s="137"/>
      <c r="HF63" s="137"/>
      <c r="HG63" s="137"/>
      <c r="HH63" s="137"/>
      <c r="HI63" s="137"/>
      <c r="HJ63" s="137"/>
      <c r="HK63" s="137"/>
      <c r="HL63" s="137"/>
      <c r="HM63" s="137"/>
      <c r="HN63" s="137"/>
      <c r="HO63" s="137"/>
      <c r="HP63" s="137"/>
      <c r="HQ63" s="137"/>
      <c r="HR63" s="137"/>
      <c r="HS63" s="137"/>
      <c r="HT63" s="137"/>
      <c r="HU63" s="137"/>
      <c r="HV63" s="137"/>
      <c r="HW63" s="137"/>
      <c r="HX63" s="137"/>
      <c r="HY63" s="137"/>
      <c r="HZ63" s="137"/>
      <c r="IA63" s="137"/>
      <c r="IB63" s="137"/>
      <c r="IC63" s="137"/>
      <c r="ID63" s="137"/>
      <c r="IE63" s="137"/>
      <c r="IF63" s="137"/>
      <c r="IG63" s="137"/>
      <c r="IH63" s="137"/>
      <c r="II63" s="137"/>
      <c r="IJ63" s="137"/>
      <c r="IK63" s="137"/>
      <c r="IL63" s="137"/>
      <c r="IM63" s="137"/>
      <c r="IN63" s="137"/>
      <c r="IO63" s="137"/>
      <c r="IP63" s="137"/>
      <c r="IQ63" s="137"/>
      <c r="IR63" s="137"/>
      <c r="IS63" s="137"/>
    </row>
    <row r="64" s="68" customFormat="true" ht="69.95" hidden="false" customHeight="true" outlineLevel="0" collapsed="false">
      <c r="A64" s="68" t="s">
        <v>296</v>
      </c>
      <c r="O64" s="140"/>
    </row>
    <row r="65" s="137" customFormat="true" ht="69.95" hidden="false" customHeight="true" outlineLevel="0" collapsed="false">
      <c r="O65" s="138"/>
    </row>
    <row r="66" s="143" customFormat="true" ht="69.95" hidden="false" customHeight="true" outlineLevel="0" collapsed="false">
      <c r="A66" s="136" t="s">
        <v>297</v>
      </c>
      <c r="B66" s="136"/>
      <c r="C66" s="136"/>
      <c r="D66" s="136"/>
      <c r="E66" s="136"/>
      <c r="F66" s="136"/>
      <c r="G66" s="141"/>
      <c r="H66" s="141"/>
      <c r="I66" s="141"/>
      <c r="J66" s="141"/>
      <c r="K66" s="141"/>
      <c r="L66" s="141"/>
      <c r="M66" s="141"/>
      <c r="N66" s="141"/>
      <c r="O66" s="142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</row>
    <row r="67" s="68" customFormat="true" ht="69.95" hidden="false" customHeight="true" outlineLevel="0" collapsed="false">
      <c r="A67" s="66" t="s">
        <v>298</v>
      </c>
      <c r="O67" s="140"/>
    </row>
    <row r="68" s="68" customFormat="true" ht="69.95" hidden="false" customHeight="true" outlineLevel="0" collapsed="false">
      <c r="A68" s="66" t="s">
        <v>299</v>
      </c>
      <c r="O68" s="140"/>
    </row>
    <row r="69" s="68" customFormat="true" ht="69.95" hidden="false" customHeight="true" outlineLevel="0" collapsed="false">
      <c r="A69" s="66" t="s">
        <v>300</v>
      </c>
      <c r="O69" s="140"/>
    </row>
    <row r="70" s="68" customFormat="true" ht="69.95" hidden="false" customHeight="true" outlineLevel="0" collapsed="false">
      <c r="A70" s="66" t="s">
        <v>301</v>
      </c>
      <c r="O70" s="140"/>
    </row>
    <row r="71" s="68" customFormat="true" ht="69.95" hidden="false" customHeight="true" outlineLevel="0" collapsed="false">
      <c r="A71" s="66" t="s">
        <v>302</v>
      </c>
      <c r="O71" s="140"/>
    </row>
    <row r="72" s="68" customFormat="true" ht="69.95" hidden="false" customHeight="true" outlineLevel="0" collapsed="false">
      <c r="A72" s="66" t="s">
        <v>303</v>
      </c>
      <c r="O72" s="140"/>
    </row>
    <row r="73" s="68" customFormat="true" ht="69.95" hidden="false" customHeight="true" outlineLevel="0" collapsed="false">
      <c r="A73" s="66" t="s">
        <v>304</v>
      </c>
      <c r="O73" s="140"/>
    </row>
    <row r="74" s="68" customFormat="true" ht="69.95" hidden="false" customHeight="true" outlineLevel="0" collapsed="false">
      <c r="A74" s="66"/>
      <c r="O74" s="140"/>
    </row>
    <row r="75" s="141" customFormat="true" ht="69.95" hidden="false" customHeight="true" outlineLevel="0" collapsed="false">
      <c r="A75" s="136" t="s">
        <v>305</v>
      </c>
      <c r="B75" s="136"/>
      <c r="C75" s="136"/>
      <c r="O75" s="142"/>
    </row>
    <row r="76" s="68" customFormat="true" ht="69.95" hidden="false" customHeight="true" outlineLevel="0" collapsed="false">
      <c r="A76" s="66" t="s">
        <v>306</v>
      </c>
      <c r="O76" s="140"/>
    </row>
    <row r="77" s="68" customFormat="true" ht="69.95" hidden="false" customHeight="true" outlineLevel="0" collapsed="false">
      <c r="A77" s="66" t="s">
        <v>307</v>
      </c>
      <c r="O77" s="140"/>
    </row>
    <row r="78" s="68" customFormat="true" ht="69.95" hidden="false" customHeight="true" outlineLevel="0" collapsed="false">
      <c r="A78" s="66" t="s">
        <v>308</v>
      </c>
      <c r="O78" s="140"/>
    </row>
    <row r="79" s="68" customFormat="true" ht="69.95" hidden="false" customHeight="true" outlineLevel="0" collapsed="false">
      <c r="A79" s="68" t="s">
        <v>309</v>
      </c>
      <c r="O79" s="140"/>
    </row>
    <row r="80" s="68" customFormat="true" ht="69.95" hidden="false" customHeight="true" outlineLevel="0" collapsed="false">
      <c r="A80" s="66"/>
      <c r="O80" s="140"/>
    </row>
    <row r="81" s="146" customFormat="true" ht="69.95" hidden="false" customHeight="true" outlineLevel="0" collapsed="false">
      <c r="A81" s="144" t="s">
        <v>310</v>
      </c>
      <c r="B81" s="144"/>
      <c r="C81" s="144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145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  <c r="IA81" s="78"/>
      <c r="IB81" s="78"/>
      <c r="IC81" s="78"/>
      <c r="ID81" s="78"/>
      <c r="IE81" s="78"/>
      <c r="IF81" s="78"/>
      <c r="IG81" s="78"/>
      <c r="IH81" s="78"/>
      <c r="II81" s="78"/>
      <c r="IJ81" s="78"/>
      <c r="IK81" s="78"/>
      <c r="IL81" s="78"/>
      <c r="IM81" s="78"/>
      <c r="IN81" s="78"/>
      <c r="IO81" s="78"/>
      <c r="IP81" s="78"/>
      <c r="IQ81" s="78"/>
      <c r="IR81" s="78"/>
      <c r="IS81" s="78"/>
    </row>
    <row r="82" s="78" customFormat="true" ht="69.95" hidden="false" customHeight="true" outlineLevel="0" collapsed="false">
      <c r="A82" s="91" t="s">
        <v>311</v>
      </c>
      <c r="O82" s="145"/>
    </row>
    <row r="83" s="78" customFormat="true" ht="69.95" hidden="false" customHeight="true" outlineLevel="0" collapsed="false">
      <c r="A83" s="91" t="s">
        <v>312</v>
      </c>
      <c r="O83" s="145"/>
    </row>
    <row r="84" s="78" customFormat="true" ht="69.95" hidden="false" customHeight="true" outlineLevel="0" collapsed="false">
      <c r="A84" s="91"/>
      <c r="O84" s="145"/>
    </row>
    <row r="85" s="141" customFormat="true" ht="69.95" hidden="false" customHeight="true" outlineLevel="0" collapsed="false">
      <c r="A85" s="147" t="s">
        <v>313</v>
      </c>
      <c r="B85" s="147"/>
      <c r="C85" s="147"/>
      <c r="O85" s="142"/>
    </row>
    <row r="86" s="78" customFormat="true" ht="69.95" hidden="false" customHeight="true" outlineLevel="0" collapsed="false">
      <c r="A86" s="91" t="s">
        <v>314</v>
      </c>
      <c r="O86" s="145"/>
    </row>
    <row r="87" s="155" customFormat="true" ht="69.95" hidden="false" customHeight="true" outlineLevel="0" collapsed="false">
      <c r="A87" s="148"/>
      <c r="B87" s="149"/>
      <c r="C87" s="149"/>
      <c r="D87" s="149"/>
      <c r="E87" s="149"/>
      <c r="F87" s="149"/>
      <c r="G87" s="150"/>
      <c r="H87" s="151"/>
      <c r="I87" s="150"/>
      <c r="J87" s="152"/>
      <c r="K87" s="150"/>
      <c r="L87" s="153"/>
      <c r="M87" s="150"/>
      <c r="N87" s="150"/>
      <c r="O87" s="154"/>
    </row>
    <row r="88" s="155" customFormat="true" ht="75" hidden="true" customHeight="true" outlineLevel="0" collapsed="false">
      <c r="A88" s="68"/>
      <c r="B88" s="156"/>
      <c r="C88" s="156"/>
      <c r="D88" s="156"/>
      <c r="E88" s="156"/>
      <c r="F88" s="156"/>
      <c r="G88" s="156"/>
      <c r="H88" s="157"/>
      <c r="I88" s="156"/>
      <c r="J88" s="72"/>
      <c r="K88" s="156"/>
      <c r="L88" s="158"/>
      <c r="M88" s="156"/>
      <c r="N88" s="156"/>
      <c r="O88" s="159"/>
    </row>
    <row r="89" s="155" customFormat="true" ht="75" hidden="true" customHeight="true" outlineLevel="0" collapsed="false">
      <c r="A89" s="68"/>
      <c r="B89" s="156"/>
      <c r="C89" s="156"/>
      <c r="D89" s="156"/>
      <c r="E89" s="156"/>
      <c r="F89" s="156"/>
      <c r="G89" s="156"/>
      <c r="H89" s="157"/>
      <c r="I89" s="156"/>
      <c r="J89" s="72"/>
      <c r="K89" s="156"/>
      <c r="L89" s="158"/>
      <c r="M89" s="156"/>
      <c r="N89" s="156"/>
      <c r="O89" s="159"/>
    </row>
    <row r="90" s="155" customFormat="true" ht="75" hidden="false" customHeight="true" outlineLevel="0" collapsed="false">
      <c r="A90" s="68"/>
      <c r="B90" s="156"/>
      <c r="C90" s="156"/>
      <c r="D90" s="156"/>
      <c r="E90" s="156"/>
      <c r="F90" s="156"/>
      <c r="G90" s="156"/>
      <c r="H90" s="157"/>
      <c r="I90" s="156"/>
      <c r="J90" s="72"/>
      <c r="K90" s="156"/>
      <c r="L90" s="158"/>
      <c r="M90" s="156"/>
      <c r="N90" s="156"/>
      <c r="O90" s="159"/>
    </row>
    <row r="91" s="155" customFormat="true" ht="80.1" hidden="false" customHeight="true" outlineLevel="0" collapsed="false">
      <c r="A91" s="68"/>
      <c r="B91" s="156"/>
      <c r="C91" s="156"/>
      <c r="D91" s="156"/>
      <c r="E91" s="156"/>
      <c r="F91" s="156"/>
      <c r="G91" s="156"/>
      <c r="H91" s="157"/>
      <c r="I91" s="156"/>
      <c r="J91" s="72"/>
      <c r="K91" s="156"/>
      <c r="L91" s="158"/>
      <c r="M91" s="156"/>
      <c r="N91" s="156"/>
      <c r="O91" s="159"/>
    </row>
    <row r="92" s="155" customFormat="true" ht="80.1" hidden="false" customHeight="true" outlineLevel="0" collapsed="false">
      <c r="A92" s="68"/>
      <c r="B92" s="156"/>
      <c r="C92" s="156"/>
      <c r="D92" s="156"/>
      <c r="E92" s="156"/>
      <c r="F92" s="156"/>
      <c r="G92" s="156"/>
      <c r="H92" s="157"/>
      <c r="I92" s="156"/>
      <c r="J92" s="72"/>
      <c r="K92" s="156"/>
      <c r="L92" s="158"/>
      <c r="M92" s="156"/>
      <c r="N92" s="156"/>
      <c r="O92" s="159"/>
    </row>
    <row r="93" s="155" customFormat="true" ht="80.1" hidden="false" customHeight="true" outlineLevel="0" collapsed="false">
      <c r="A93" s="68"/>
      <c r="B93" s="156"/>
      <c r="C93" s="156"/>
      <c r="D93" s="156"/>
      <c r="E93" s="156"/>
      <c r="F93" s="156"/>
      <c r="G93" s="156"/>
      <c r="H93" s="157"/>
      <c r="I93" s="156"/>
      <c r="J93" s="72"/>
      <c r="K93" s="156"/>
      <c r="L93" s="158"/>
      <c r="M93" s="156"/>
      <c r="N93" s="156"/>
      <c r="O93" s="159"/>
    </row>
    <row r="94" s="155" customFormat="true" ht="80.1" hidden="false" customHeight="true" outlineLevel="0" collapsed="false">
      <c r="A94" s="68"/>
      <c r="B94" s="156"/>
      <c r="C94" s="156"/>
      <c r="D94" s="156"/>
      <c r="E94" s="156"/>
      <c r="F94" s="156"/>
      <c r="G94" s="156"/>
      <c r="H94" s="157"/>
      <c r="I94" s="156"/>
      <c r="J94" s="72"/>
      <c r="K94" s="156"/>
      <c r="L94" s="158"/>
      <c r="M94" s="156"/>
      <c r="N94" s="156"/>
      <c r="O94" s="159"/>
    </row>
    <row r="95" s="165" customFormat="true" ht="80.1" hidden="false" customHeight="true" outlineLevel="0" collapsed="false">
      <c r="A95" s="65"/>
      <c r="B95" s="160"/>
      <c r="C95" s="160"/>
      <c r="D95" s="160"/>
      <c r="E95" s="160"/>
      <c r="F95" s="160"/>
      <c r="G95" s="160"/>
      <c r="H95" s="161"/>
      <c r="I95" s="160"/>
      <c r="J95" s="162"/>
      <c r="K95" s="160"/>
      <c r="L95" s="163"/>
      <c r="M95" s="160"/>
      <c r="N95" s="160"/>
      <c r="O95" s="164"/>
    </row>
    <row r="96" s="165" customFormat="true" ht="80.1" hidden="false" customHeight="true" outlineLevel="0" collapsed="false">
      <c r="A96" s="65"/>
      <c r="B96" s="160"/>
      <c r="C96" s="160"/>
      <c r="D96" s="160"/>
      <c r="E96" s="160"/>
      <c r="F96" s="160"/>
      <c r="G96" s="160"/>
      <c r="H96" s="161"/>
      <c r="I96" s="160"/>
      <c r="J96" s="162"/>
      <c r="K96" s="160"/>
      <c r="L96" s="163"/>
      <c r="M96" s="160"/>
      <c r="N96" s="160"/>
      <c r="O96" s="164"/>
    </row>
    <row r="97" customFormat="false" ht="80.1" hidden="false" customHeight="true" outlineLevel="0" collapsed="false">
      <c r="A97" s="166"/>
      <c r="B97" s="167"/>
      <c r="C97" s="167"/>
      <c r="D97" s="167"/>
      <c r="E97" s="167"/>
      <c r="F97" s="168"/>
      <c r="G97" s="167"/>
      <c r="H97" s="169"/>
      <c r="I97" s="167"/>
      <c r="J97" s="170"/>
      <c r="K97" s="167"/>
      <c r="L97" s="171"/>
      <c r="M97" s="167"/>
      <c r="N97" s="167"/>
      <c r="O97" s="172"/>
      <c r="R97" s="10"/>
      <c r="S97" s="10"/>
    </row>
    <row r="98" customFormat="false" ht="80.1" hidden="false" customHeight="true" outlineLevel="0" collapsed="false">
      <c r="A98" s="166"/>
      <c r="B98" s="167"/>
      <c r="C98" s="167"/>
      <c r="D98" s="167"/>
      <c r="E98" s="167"/>
      <c r="F98" s="168"/>
      <c r="G98" s="167"/>
      <c r="H98" s="169"/>
      <c r="I98" s="167"/>
      <c r="J98" s="170"/>
      <c r="K98" s="167"/>
      <c r="L98" s="171"/>
      <c r="M98" s="167"/>
      <c r="N98" s="167"/>
      <c r="O98" s="172"/>
      <c r="R98" s="10"/>
      <c r="S98" s="10"/>
    </row>
    <row r="99" customFormat="false" ht="90" hidden="false" customHeight="true" outlineLevel="0" collapsed="false">
      <c r="A99" s="166"/>
      <c r="B99" s="167"/>
      <c r="C99" s="167"/>
      <c r="D99" s="167"/>
      <c r="E99" s="167"/>
      <c r="F99" s="168"/>
      <c r="G99" s="167"/>
      <c r="H99" s="169"/>
      <c r="I99" s="167"/>
      <c r="J99" s="170"/>
      <c r="K99" s="167"/>
      <c r="L99" s="171"/>
      <c r="M99" s="167"/>
      <c r="N99" s="167"/>
      <c r="O99" s="172"/>
      <c r="R99" s="10"/>
      <c r="S99" s="10"/>
    </row>
    <row r="100" customFormat="false" ht="90" hidden="false" customHeight="true" outlineLevel="0" collapsed="false">
      <c r="A100" s="166"/>
      <c r="B100" s="167"/>
      <c r="C100" s="167"/>
      <c r="D100" s="167"/>
      <c r="E100" s="167"/>
      <c r="F100" s="168"/>
      <c r="G100" s="167"/>
      <c r="H100" s="169"/>
      <c r="I100" s="167"/>
      <c r="J100" s="170"/>
      <c r="K100" s="167"/>
      <c r="L100" s="171"/>
      <c r="M100" s="167"/>
      <c r="N100" s="167"/>
      <c r="O100" s="172"/>
      <c r="R100" s="10"/>
      <c r="S100" s="10"/>
    </row>
    <row r="101" customFormat="false" ht="90" hidden="false" customHeight="true" outlineLevel="0" collapsed="false">
      <c r="A101" s="166"/>
      <c r="B101" s="167"/>
      <c r="C101" s="167"/>
      <c r="D101" s="167"/>
      <c r="E101" s="167"/>
      <c r="F101" s="168"/>
      <c r="G101" s="167"/>
      <c r="H101" s="169"/>
      <c r="I101" s="167"/>
      <c r="J101" s="170"/>
      <c r="K101" s="167"/>
      <c r="L101" s="171"/>
      <c r="M101" s="167"/>
      <c r="N101" s="167"/>
      <c r="O101" s="172"/>
      <c r="R101" s="10"/>
      <c r="S101" s="10"/>
    </row>
    <row r="102" customFormat="false" ht="90" hidden="false" customHeight="true" outlineLevel="0" collapsed="false">
      <c r="A102" s="166"/>
      <c r="B102" s="167"/>
      <c r="C102" s="167"/>
      <c r="D102" s="167"/>
      <c r="E102" s="167"/>
      <c r="F102" s="168"/>
      <c r="G102" s="167"/>
      <c r="H102" s="169"/>
      <c r="I102" s="167"/>
      <c r="J102" s="170"/>
      <c r="K102" s="167"/>
      <c r="L102" s="171"/>
      <c r="M102" s="167"/>
      <c r="N102" s="167"/>
      <c r="O102" s="172"/>
      <c r="R102" s="10"/>
      <c r="S102" s="10"/>
    </row>
    <row r="103" customFormat="false" ht="90" hidden="false" customHeight="true" outlineLevel="0" collapsed="false">
      <c r="A103" s="166"/>
      <c r="B103" s="167"/>
      <c r="C103" s="167"/>
      <c r="D103" s="167"/>
      <c r="E103" s="167"/>
      <c r="F103" s="168"/>
      <c r="G103" s="167"/>
      <c r="H103" s="169"/>
      <c r="I103" s="167"/>
      <c r="J103" s="170"/>
      <c r="K103" s="167"/>
      <c r="L103" s="171"/>
      <c r="M103" s="167"/>
      <c r="N103" s="167"/>
      <c r="O103" s="172"/>
      <c r="R103" s="10"/>
      <c r="S103" s="10"/>
    </row>
    <row r="104" customFormat="false" ht="90" hidden="false" customHeight="true" outlineLevel="0" collapsed="false">
      <c r="A104" s="166"/>
      <c r="B104" s="167"/>
      <c r="C104" s="167"/>
      <c r="D104" s="167"/>
      <c r="E104" s="167"/>
      <c r="F104" s="168"/>
      <c r="G104" s="167"/>
      <c r="H104" s="169"/>
      <c r="I104" s="167"/>
      <c r="J104" s="170"/>
      <c r="K104" s="167"/>
      <c r="L104" s="171"/>
      <c r="M104" s="167"/>
      <c r="N104" s="167"/>
      <c r="O104" s="172"/>
      <c r="R104" s="10"/>
      <c r="S104" s="10"/>
    </row>
    <row r="105" customFormat="false" ht="90" hidden="false" customHeight="true" outlineLevel="0" collapsed="false">
      <c r="A105" s="166"/>
      <c r="B105" s="167"/>
      <c r="C105" s="167"/>
      <c r="D105" s="167"/>
      <c r="E105" s="167"/>
      <c r="F105" s="168"/>
      <c r="G105" s="167"/>
      <c r="H105" s="169"/>
      <c r="I105" s="167"/>
      <c r="J105" s="170"/>
      <c r="K105" s="167"/>
      <c r="L105" s="171"/>
      <c r="M105" s="167"/>
      <c r="N105" s="167"/>
      <c r="O105" s="172"/>
      <c r="R105" s="10"/>
      <c r="S105" s="10"/>
    </row>
    <row r="106" customFormat="false" ht="90" hidden="false" customHeight="true" outlineLevel="0" collapsed="false">
      <c r="A106" s="166"/>
      <c r="B106" s="167"/>
      <c r="C106" s="167"/>
      <c r="D106" s="167"/>
      <c r="E106" s="167"/>
      <c r="F106" s="168"/>
      <c r="G106" s="167"/>
      <c r="H106" s="169"/>
      <c r="I106" s="167"/>
      <c r="J106" s="170"/>
      <c r="K106" s="167"/>
      <c r="L106" s="171"/>
      <c r="M106" s="167"/>
      <c r="N106" s="167"/>
      <c r="O106" s="172"/>
      <c r="R106" s="10"/>
      <c r="S106" s="10"/>
    </row>
    <row r="107" customFormat="false" ht="90" hidden="false" customHeight="true" outlineLevel="0" collapsed="false">
      <c r="A107" s="166"/>
      <c r="B107" s="167"/>
      <c r="C107" s="167"/>
      <c r="D107" s="167"/>
      <c r="E107" s="167"/>
      <c r="F107" s="168"/>
      <c r="G107" s="167"/>
      <c r="H107" s="169"/>
      <c r="I107" s="167"/>
      <c r="J107" s="170"/>
      <c r="K107" s="167"/>
      <c r="L107" s="171"/>
      <c r="M107" s="167"/>
      <c r="N107" s="167"/>
      <c r="O107" s="172"/>
      <c r="R107" s="10"/>
      <c r="S107" s="10"/>
    </row>
    <row r="108" customFormat="false" ht="90" hidden="false" customHeight="true" outlineLevel="0" collapsed="false">
      <c r="A108" s="166"/>
      <c r="B108" s="167"/>
      <c r="C108" s="167"/>
      <c r="D108" s="167"/>
      <c r="E108" s="167"/>
      <c r="F108" s="168"/>
      <c r="G108" s="167"/>
      <c r="H108" s="169"/>
      <c r="I108" s="167"/>
      <c r="J108" s="170"/>
      <c r="K108" s="167"/>
      <c r="L108" s="171"/>
      <c r="M108" s="167"/>
      <c r="N108" s="167"/>
      <c r="O108" s="172"/>
      <c r="R108" s="10"/>
      <c r="S108" s="10"/>
    </row>
    <row r="109" customFormat="false" ht="90" hidden="false" customHeight="true" outlineLevel="0" collapsed="false">
      <c r="A109" s="166"/>
      <c r="B109" s="167"/>
      <c r="C109" s="167"/>
      <c r="D109" s="167"/>
      <c r="E109" s="167"/>
      <c r="F109" s="168"/>
      <c r="G109" s="167"/>
      <c r="H109" s="169"/>
      <c r="I109" s="167"/>
      <c r="J109" s="170"/>
      <c r="K109" s="167"/>
      <c r="L109" s="171"/>
      <c r="M109" s="167"/>
      <c r="N109" s="167"/>
      <c r="O109" s="172"/>
      <c r="R109" s="10"/>
      <c r="S109" s="10"/>
    </row>
    <row r="110" customFormat="false" ht="90" hidden="false" customHeight="true" outlineLevel="0" collapsed="false">
      <c r="A110" s="166"/>
      <c r="B110" s="167"/>
      <c r="C110" s="167"/>
      <c r="D110" s="167"/>
      <c r="E110" s="167"/>
      <c r="F110" s="168"/>
      <c r="G110" s="167"/>
      <c r="H110" s="169"/>
      <c r="I110" s="167"/>
      <c r="J110" s="170"/>
      <c r="K110" s="167"/>
      <c r="L110" s="171"/>
      <c r="M110" s="167"/>
      <c r="N110" s="167"/>
      <c r="O110" s="172"/>
      <c r="R110" s="10"/>
      <c r="S110" s="10"/>
    </row>
    <row r="111" customFormat="false" ht="90" hidden="false" customHeight="true" outlineLevel="0" collapsed="false">
      <c r="A111" s="166"/>
      <c r="B111" s="167"/>
      <c r="C111" s="167"/>
      <c r="D111" s="167"/>
      <c r="E111" s="167"/>
      <c r="F111" s="168"/>
      <c r="G111" s="167"/>
      <c r="H111" s="169"/>
      <c r="I111" s="167"/>
      <c r="J111" s="170"/>
      <c r="K111" s="167"/>
      <c r="L111" s="171"/>
      <c r="M111" s="167"/>
      <c r="N111" s="167"/>
      <c r="O111" s="172"/>
      <c r="R111" s="10"/>
      <c r="S111" s="10"/>
    </row>
    <row r="112" customFormat="false" ht="90" hidden="false" customHeight="true" outlineLevel="0" collapsed="false">
      <c r="A112" s="166"/>
      <c r="B112" s="167"/>
      <c r="C112" s="167"/>
      <c r="D112" s="167"/>
      <c r="E112" s="167"/>
      <c r="F112" s="168"/>
      <c r="G112" s="167"/>
      <c r="H112" s="169"/>
      <c r="I112" s="167"/>
      <c r="J112" s="170"/>
      <c r="K112" s="167"/>
      <c r="L112" s="171"/>
      <c r="M112" s="167"/>
      <c r="N112" s="167"/>
      <c r="O112" s="172"/>
      <c r="R112" s="10"/>
      <c r="S112" s="10"/>
    </row>
    <row r="113" customFormat="false" ht="90" hidden="false" customHeight="true" outlineLevel="0" collapsed="false">
      <c r="A113" s="166"/>
      <c r="B113" s="167"/>
      <c r="C113" s="167"/>
      <c r="D113" s="167"/>
      <c r="E113" s="167"/>
      <c r="F113" s="168"/>
      <c r="G113" s="167"/>
      <c r="H113" s="169"/>
      <c r="I113" s="167"/>
      <c r="J113" s="170"/>
      <c r="K113" s="167"/>
      <c r="L113" s="171"/>
      <c r="M113" s="167"/>
      <c r="N113" s="167"/>
      <c r="O113" s="172"/>
      <c r="R113" s="10"/>
      <c r="S113" s="10"/>
    </row>
    <row r="114" customFormat="false" ht="90" hidden="false" customHeight="true" outlineLevel="0" collapsed="false">
      <c r="A114" s="166"/>
      <c r="B114" s="167"/>
      <c r="C114" s="167"/>
      <c r="D114" s="167"/>
      <c r="E114" s="167"/>
      <c r="F114" s="168"/>
      <c r="G114" s="167"/>
      <c r="H114" s="169"/>
      <c r="I114" s="167"/>
      <c r="J114" s="170"/>
      <c r="K114" s="167"/>
      <c r="L114" s="171"/>
      <c r="M114" s="167"/>
      <c r="N114" s="167"/>
      <c r="O114" s="172"/>
      <c r="R114" s="10"/>
      <c r="S114" s="10"/>
    </row>
    <row r="115" customFormat="false" ht="90" hidden="false" customHeight="true" outlineLevel="0" collapsed="false">
      <c r="A115" s="166"/>
      <c r="B115" s="167"/>
      <c r="C115" s="167"/>
      <c r="D115" s="167"/>
      <c r="E115" s="167"/>
      <c r="F115" s="168"/>
      <c r="G115" s="167"/>
      <c r="H115" s="169"/>
      <c r="I115" s="167"/>
      <c r="J115" s="170"/>
      <c r="K115" s="167"/>
      <c r="L115" s="171"/>
      <c r="M115" s="167"/>
      <c r="N115" s="167"/>
      <c r="O115" s="172"/>
      <c r="R115" s="10"/>
      <c r="S115" s="10"/>
    </row>
    <row r="116" customFormat="false" ht="90" hidden="false" customHeight="true" outlineLevel="0" collapsed="false">
      <c r="A116" s="166"/>
      <c r="B116" s="167"/>
      <c r="C116" s="167"/>
      <c r="D116" s="167"/>
      <c r="E116" s="167"/>
      <c r="F116" s="168"/>
      <c r="G116" s="167"/>
      <c r="H116" s="169"/>
      <c r="I116" s="167"/>
      <c r="J116" s="170"/>
      <c r="K116" s="167"/>
      <c r="L116" s="171"/>
      <c r="M116" s="167"/>
      <c r="N116" s="167"/>
      <c r="O116" s="172"/>
      <c r="R116" s="10"/>
      <c r="S116" s="10"/>
    </row>
    <row r="117" customFormat="false" ht="90" hidden="false" customHeight="true" outlineLevel="0" collapsed="false">
      <c r="A117" s="166"/>
      <c r="B117" s="167"/>
      <c r="C117" s="167"/>
      <c r="D117" s="167"/>
      <c r="E117" s="167"/>
      <c r="F117" s="168"/>
      <c r="G117" s="167"/>
      <c r="H117" s="169"/>
      <c r="I117" s="167"/>
      <c r="J117" s="170"/>
      <c r="K117" s="167"/>
      <c r="L117" s="171"/>
      <c r="M117" s="167"/>
      <c r="N117" s="167"/>
      <c r="O117" s="172"/>
      <c r="R117" s="10"/>
      <c r="S117" s="10"/>
    </row>
    <row r="118" customFormat="false" ht="90" hidden="false" customHeight="tru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70"/>
      <c r="K118" s="167"/>
      <c r="L118" s="171"/>
      <c r="M118" s="167"/>
      <c r="N118" s="167"/>
      <c r="O118" s="172"/>
      <c r="R118" s="10"/>
      <c r="S118" s="10"/>
    </row>
    <row r="119" customFormat="false" ht="90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90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72" hidden="false" customHeight="fals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72" hidden="false" customHeight="fals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72" hidden="false" customHeight="fals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72" hidden="false" customHeight="fals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72" hidden="false" customHeight="fals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72" hidden="false" customHeight="fals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72" hidden="false" customHeight="fals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72" hidden="false" customHeight="fals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72" hidden="false" customHeight="fals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72" hidden="false" customHeight="fals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72" hidden="false" customHeight="fals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72" hidden="false" customHeight="fals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72" hidden="false" customHeight="fals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72" hidden="false" customHeight="fals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72" hidden="false" customHeight="fals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72" hidden="false" customHeight="fals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72" hidden="false" customHeight="fals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72" hidden="false" customHeight="fals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72" hidden="false" customHeight="fals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72" hidden="false" customHeight="fals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72" hidden="false" customHeight="fals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H522" s="169"/>
      <c r="I522" s="167"/>
      <c r="J522" s="170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G523" s="170"/>
      <c r="L523" s="171"/>
      <c r="M523" s="167"/>
      <c r="N523" s="167"/>
      <c r="O523" s="172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67"/>
      <c r="O524" s="172"/>
    </row>
  </sheetData>
  <mergeCells count="5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O53:O54"/>
    <mergeCell ref="B55:C55"/>
    <mergeCell ref="B56:C56"/>
    <mergeCell ref="B57:C57"/>
    <mergeCell ref="B58:C58"/>
    <mergeCell ref="A63:F63"/>
    <mergeCell ref="A66:F66"/>
    <mergeCell ref="A75:C75"/>
    <mergeCell ref="A81:C81"/>
    <mergeCell ref="A85:C85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6-02T08:55:55Z</cp:lastPrinted>
  <dcterms:modified xsi:type="dcterms:W3CDTF">2017-06-02T08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